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ΚΕΣ 14_11_1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i687:
</t>
        </r>
        <r>
          <rPr>
            <sz val="8"/>
            <color rgb="FF000000"/>
            <rFont val="Tahoma"/>
            <family val="0"/>
          </rPr>
          <t xml:space="preserve">ΕΧΕΙ ΚΑΤΑΒΛΗΘΕΙ ΩΣ ΠΡΟΚΑΤΑΒΟΛΗ ΑΠΌ 45.000 ΣΤΟΝ ΚΑΘΕΝ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1</xdr:row>
                <xdr:rowOff>1</xdr:rowOff>
              </xdr:from>
              <xdr:to>
                <xdr:col>7</xdr:col>
                <xdr:colOff>56</xdr:colOff>
                <xdr:row>35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matis k:
</t>
        </r>
        <r>
          <rPr>
            <sz val="9"/>
            <color rgb="FF000000"/>
            <rFont val="Tahoma"/>
            <family val="0"/>
            <charset val="1"/>
          </rPr>
          <t xml:space="preserve">ΔΕΝ ΠΑΡΕΥΡΕΘΗΣΑΝ ΟΙ ΑΝΤΙΔΙΚΟΙ ΣΤΗΝ ΔΙΚΗ (ΕΙΧΑΝ ΖΗΤΗΣΕΙ ΑΝΑΒΟΛΗ ΠΟΥ ΔΕΝ ΕΓΙΝΕ ΔΕΚΤΗ ΑΠΌ ΤΟΝ ΠΡΟΕΔΡ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7</xdr:row>
                <xdr:rowOff>7</xdr:rowOff>
              </xdr:from>
              <xdr:to>
                <xdr:col>9</xdr:col>
                <xdr:colOff>130</xdr:colOff>
                <xdr:row>2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amatis k:
</t>
        </r>
        <r>
          <rPr>
            <sz val="9"/>
            <color rgb="FF000000"/>
            <rFont val="Tahoma"/>
            <family val="0"/>
            <charset val="1"/>
          </rPr>
          <t xml:space="preserve">ΔΕΝ ΠΑΡΕΥΡΕΘΗΣΑΝ ΟΙ ΑΝΤΙΔΙΚΟΙ ΣΤΗΝ ΔΙΚ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8</xdr:row>
                <xdr:rowOff>15</xdr:rowOff>
              </xdr:from>
              <xdr:to>
                <xdr:col>9</xdr:col>
                <xdr:colOff>13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ΠΙΝΑΚΑΣ  ΑΓΩΓΩΝ ΣΥΝΤΑΞΙΟΥΧΩΝ ΚΑΤΆ Α.ΤΑ.Π -ΕΤΒΑ</t>
  </si>
  <si>
    <t xml:space="preserve">      Α/Α</t>
  </si>
  <si>
    <t xml:space="preserve">ΥΠΟΘΕΣΗ</t>
  </si>
  <si>
    <t xml:space="preserve">ΑΤΟΜΑ</t>
  </si>
  <si>
    <t xml:space="preserve">ΖΗΤΟΥΜΕΝΟ ΠΟΣΟ ΣΕ  €</t>
  </si>
  <si>
    <t xml:space="preserve">ΗΜΕΡ. ΚΑΤΑΘ. ΑΓΩΓΗΣ</t>
  </si>
  <si>
    <t xml:space="preserve">ΑΡΧΙΚΗ ΗΜΕΡΟΜ. ΔΙΚΗΣ</t>
  </si>
  <si>
    <t xml:space="preserve">ΗΜΕΡΟΜΗΝΙΑ ΕΚΔΙΚΑΣΗΣ ΑΠΌ ΑΝΑΒΟΛΗ</t>
  </si>
  <si>
    <t xml:space="preserve">ΕΚBΑΣΗ ΠΡΩΤΟΔΙΚΑ</t>
  </si>
  <si>
    <t xml:space="preserve">ΑΡΙΘΜΟΣ ΑΠΟΦΑΣΗΣ</t>
  </si>
  <si>
    <t xml:space="preserve">ΗΜΕΡΟΜ. ΕΚΔΙΚΑΣΗΣ ΕΦΕΣΗΣ</t>
  </si>
  <si>
    <t xml:space="preserve">ΕΚΒΑΣΗ 
ΕΦΕΤΕΙΟ</t>
  </si>
  <si>
    <t xml:space="preserve">ΣΥΝΤΑΞΙΟΥΧΟΙ ΜΕΤΑ ΤΗΝ 30-09-2005</t>
  </si>
  <si>
    <t xml:space="preserve">ΧΑΤΖΗΔΑΚΗΣ κλπ</t>
  </si>
  <si>
    <t xml:space="preserve">ΜΑΤΑΙΩΘΗΚΕ</t>
  </si>
  <si>
    <t xml:space="preserve">ΑΛΙΒΙΖΑΤΟΣ κλπ</t>
  </si>
  <si>
    <t xml:space="preserve">ΣΥΝΟΛΟ</t>
  </si>
  <si>
    <t xml:space="preserve">ΣΥΝΤΑΞΙΟΥΧΟΙ ΜΕΤΑ ΤΗΝ 15/3/2012</t>
  </si>
  <si>
    <t xml:space="preserve">ΜΟΝΟΚΑΝΔΥΛΟΣ</t>
  </si>
  <si>
    <t xml:space="preserve">ΤΕΓΟΠΟΥΛΟΥ</t>
  </si>
  <si>
    <t xml:space="preserve">ΜΠΡΕΔΗΜΑΣ - ΠΑΝΑΓΟΠΟΥΛΟΣ</t>
  </si>
  <si>
    <t xml:space="preserve">20/3/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0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99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8" min="8" style="0" width="19.41"/>
    <col collapsed="false" customWidth="true" hidden="false" outlineLevel="0" max="9" min="9" style="0" width="14.85"/>
    <col collapsed="false" customWidth="true" hidden="false" outlineLevel="0" max="10" min="10" style="0" width="17.7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51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.75" hidden="false" customHeight="false" outlineLevel="0" collapsed="false">
      <c r="A3" s="6" t="s">
        <v>12</v>
      </c>
      <c r="B3" s="6"/>
      <c r="C3" s="7"/>
      <c r="D3" s="8"/>
    </row>
    <row r="4" customFormat="false" ht="15.75" hidden="false" customHeight="false" outlineLevel="0" collapsed="false">
      <c r="A4" s="9" t="n">
        <v>11</v>
      </c>
      <c r="B4" s="10" t="s">
        <v>13</v>
      </c>
      <c r="C4" s="11" t="n">
        <v>19</v>
      </c>
      <c r="D4" s="12" t="n">
        <v>207401.2</v>
      </c>
      <c r="E4" s="13" t="n">
        <v>40218</v>
      </c>
      <c r="F4" s="13" t="n">
        <v>40555</v>
      </c>
      <c r="G4" s="14" t="n">
        <v>40886</v>
      </c>
      <c r="H4" s="15" t="s">
        <v>14</v>
      </c>
      <c r="I4" s="15"/>
      <c r="J4" s="15"/>
      <c r="K4" s="15"/>
    </row>
    <row r="5" customFormat="false" ht="15.75" hidden="false" customHeight="false" outlineLevel="0" collapsed="false">
      <c r="A5" s="9" t="n">
        <v>12</v>
      </c>
      <c r="B5" s="10" t="s">
        <v>15</v>
      </c>
      <c r="C5" s="11" t="n">
        <v>20</v>
      </c>
      <c r="D5" s="12" t="n">
        <v>259125.84</v>
      </c>
      <c r="E5" s="13" t="n">
        <v>40218</v>
      </c>
      <c r="F5" s="13" t="n">
        <v>40703</v>
      </c>
      <c r="G5" s="14" t="n">
        <v>40960</v>
      </c>
      <c r="H5" s="15" t="s">
        <v>14</v>
      </c>
      <c r="I5" s="15"/>
      <c r="J5" s="15"/>
      <c r="K5" s="15"/>
    </row>
    <row r="6" customFormat="false" ht="15.75" hidden="false" customHeight="false" outlineLevel="0" collapsed="false">
      <c r="A6" s="16" t="s">
        <v>16</v>
      </c>
      <c r="B6" s="16"/>
      <c r="C6" s="17" t="n">
        <f aca="false">SUM(C4:C5)</f>
        <v>39</v>
      </c>
      <c r="D6" s="18" t="n">
        <f aca="false">SUM(D4:D5)</f>
        <v>466527.04</v>
      </c>
      <c r="E6" s="19"/>
      <c r="F6" s="20"/>
      <c r="G6" s="21"/>
      <c r="H6" s="22"/>
      <c r="I6" s="22"/>
      <c r="J6" s="22"/>
      <c r="K6" s="22"/>
    </row>
    <row r="8" customFormat="false" ht="15.75" hidden="false" customHeight="false" outlineLevel="0" collapsed="false">
      <c r="A8" s="6" t="s">
        <v>17</v>
      </c>
      <c r="B8" s="6"/>
      <c r="C8" s="7"/>
      <c r="D8" s="8"/>
    </row>
    <row r="9" customFormat="false" ht="15.75" hidden="false" customHeight="false" outlineLevel="0" collapsed="false">
      <c r="A9" s="9"/>
      <c r="B9" s="10" t="s">
        <v>18</v>
      </c>
      <c r="C9" s="11" t="n">
        <v>1</v>
      </c>
      <c r="D9" s="12" t="n">
        <v>119731</v>
      </c>
      <c r="E9" s="13" t="n">
        <v>41183</v>
      </c>
      <c r="F9" s="13" t="n">
        <v>42029</v>
      </c>
      <c r="G9" s="14"/>
      <c r="H9" s="15"/>
      <c r="I9" s="15"/>
      <c r="J9" s="15"/>
      <c r="K9" s="15"/>
    </row>
    <row r="10" customFormat="false" ht="15.75" hidden="false" customHeight="false" outlineLevel="0" collapsed="false">
      <c r="A10" s="9"/>
      <c r="B10" s="10" t="s">
        <v>19</v>
      </c>
      <c r="C10" s="11" t="n">
        <v>1</v>
      </c>
      <c r="D10" s="12" t="n">
        <v>125625</v>
      </c>
      <c r="E10" s="13" t="n">
        <v>41183</v>
      </c>
      <c r="F10" s="13" t="n">
        <v>42032</v>
      </c>
      <c r="G10" s="14"/>
      <c r="H10" s="15"/>
      <c r="I10" s="15"/>
      <c r="J10" s="15"/>
      <c r="K10" s="15"/>
    </row>
    <row r="11" customFormat="false" ht="15.75" hidden="false" customHeight="false" outlineLevel="0" collapsed="false">
      <c r="A11" s="9"/>
      <c r="B11" s="10" t="s">
        <v>20</v>
      </c>
      <c r="C11" s="11" t="n">
        <v>2</v>
      </c>
      <c r="D11" s="12" t="n">
        <f aca="false">138183.72+114261.28</f>
        <v>252445</v>
      </c>
      <c r="E11" s="13" t="s">
        <v>21</v>
      </c>
      <c r="F11" s="13" t="n">
        <v>42076</v>
      </c>
      <c r="G11" s="14" t="n">
        <v>41843</v>
      </c>
      <c r="H11" s="15"/>
      <c r="I11" s="15"/>
      <c r="J11" s="15"/>
      <c r="K11" s="15"/>
    </row>
    <row r="12" customFormat="false" ht="15.75" hidden="false" customHeight="false" outlineLevel="0" collapsed="false">
      <c r="A12" s="16" t="s">
        <v>16</v>
      </c>
      <c r="B12" s="16"/>
      <c r="C12" s="17" t="n">
        <f aca="false">SUM(C10:C11)</f>
        <v>3</v>
      </c>
      <c r="D12" s="18" t="n">
        <f aca="false">SUM(D9:D11)</f>
        <v>497801</v>
      </c>
      <c r="E12" s="19"/>
      <c r="F12" s="20"/>
      <c r="G12" s="21"/>
      <c r="H12" s="22"/>
      <c r="I12" s="22"/>
      <c r="J12" s="22"/>
      <c r="K12" s="22"/>
    </row>
    <row r="14" customFormat="false" ht="12.75" hidden="false" customHeight="false" outlineLevel="0" collapsed="false">
      <c r="D14" s="2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2:39:18Z</dcterms:created>
  <dc:creator>i687</dc:creator>
  <dc:description/>
  <dc:language>en-US</dc:language>
  <cp:lastModifiedBy>i687</cp:lastModifiedBy>
  <dcterms:modified xsi:type="dcterms:W3CDTF">2014-11-14T12:40:01Z</dcterms:modified>
  <cp:revision>0</cp:revision>
  <dc:subject/>
  <dc:title/>
</cp:coreProperties>
</file>