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ός για εκτύπωση" sheetId="1" state="visible" r:id="rId2"/>
  </sheets>
  <definedNames>
    <definedName function="false" hidden="false" localSheetId="0" name="_xlnm.Print_Area" vbProcedure="false">'Ισολογισμός για εκτύπωση'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ΑΛΛΗΛΟΒΟΗΘΗΤΙΚΟ ΤΑΜΕΙΟ ΠΡΟΣΩΠΙΚΟΥ ΕΤΒΑ </t>
  </si>
  <si>
    <r>
      <rPr>
        <b val="true"/>
        <u val="single"/>
        <sz val="12"/>
        <rFont val="Arial"/>
        <family val="2"/>
        <charset val="161"/>
      </rPr>
      <t xml:space="preserve">ΙΣΟΛΟΓΙΣΜΟΣ  31</t>
    </r>
    <r>
      <rPr>
        <b val="true"/>
        <u val="single"/>
        <vertAlign val="superscript"/>
        <sz val="12"/>
        <rFont val="Arial"/>
        <family val="2"/>
        <charset val="161"/>
      </rPr>
      <t xml:space="preserve">ης</t>
    </r>
    <r>
      <rPr>
        <b val="true"/>
        <u val="single"/>
        <sz val="12"/>
        <rFont val="Arial"/>
        <family val="2"/>
        <charset val="161"/>
      </rPr>
      <t xml:space="preserve">  ΔΕΚΕΜΒΡΙΟΥ 2007</t>
    </r>
  </si>
  <si>
    <t xml:space="preserve">ΔΙΑΧΕΙΡΙΣΤΙΚΗ ΧΡΗΣΗ ( 1 ΙΑΝΟΥΑΡΙΟΥ – 31 ΔΕΚΕΜΒΡΙΟΥ 2007)</t>
  </si>
  <si>
    <t xml:space="preserve">Ε Ν Ε Ρ Γ Η Τ Ι Κ Ο</t>
  </si>
  <si>
    <t xml:space="preserve">Π Α Θ Η Τ Ι Κ Ο</t>
  </si>
  <si>
    <t xml:space="preserve">Ποσά κλειόμενης χρήσεως 2007</t>
  </si>
  <si>
    <t xml:space="preserve">Ποσά προηγούμενης χρήσεως 2006</t>
  </si>
  <si>
    <t xml:space="preserve">Αξία κτήσεως</t>
  </si>
  <si>
    <t xml:space="preserve">Αποσβέσεις</t>
  </si>
  <si>
    <t xml:space="preserve">Αναπόσβεστη αξία</t>
  </si>
  <si>
    <t xml:space="preserve">Α.  ΙΔΙΑ ΚΕΦΑΛΑΙΑ</t>
  </si>
  <si>
    <t xml:space="preserve">Ποσά κλειόμενης χρήσης 2007</t>
  </si>
  <si>
    <t xml:space="preserve">Ποσά προηγούμενης χρήσης 2006</t>
  </si>
  <si>
    <t xml:space="preserve">Β΄ΠΑΓΙΟ ΕΝΕΡΓΗΤΙΚΟ</t>
  </si>
  <si>
    <t xml:space="preserve">Α. ΄Ιδια Κεφάλαια</t>
  </si>
  <si>
    <r>
      <rPr>
        <sz val="11"/>
        <rFont val="Arial"/>
        <family val="2"/>
        <charset val="161"/>
      </rPr>
      <t xml:space="preserve">ΙΙ</t>
    </r>
    <r>
      <rPr>
        <sz val="9"/>
        <rFont val="Arial"/>
        <family val="2"/>
        <charset val="161"/>
      </rPr>
      <t xml:space="preserve">. Ενσώματες ακινητοποιήσεις</t>
    </r>
  </si>
  <si>
    <t xml:space="preserve">Ι. Κεφάλαια</t>
  </si>
  <si>
    <t xml:space="preserve">1. Γήπεδα – οικόπεδα</t>
  </si>
  <si>
    <t xml:space="preserve">Κεφάλαιο</t>
  </si>
  <si>
    <t xml:space="preserve">2. Κτίρια και τεχνικά έργα</t>
  </si>
  <si>
    <t xml:space="preserve">6. Έπιπλα και λοιπός εξοπλισμός</t>
  </si>
  <si>
    <t xml:space="preserve">Σύνολο ακινητοποιήσεων</t>
  </si>
  <si>
    <t xml:space="preserve">ΙΙΙ. Αποθεματικά Κεφάλαια</t>
  </si>
  <si>
    <t xml:space="preserve">1. Διαφορές από αναπροσαρμογή αξίας τίτλων</t>
  </si>
  <si>
    <t xml:space="preserve">5. Αποθεματικό για κάλυψη υποτίμησης τίτλων</t>
  </si>
  <si>
    <t xml:space="preserve">6. Διαφορά αποτίμησης τίτλων στην τρέχουσα αξία τους</t>
  </si>
  <si>
    <t xml:space="preserve">Γ.ΚΥΚΛΟΦΟΡΟΥΝ ΕΝΕΡΓΗΤΙΚΟ</t>
  </si>
  <si>
    <t xml:space="preserve">ΙV. Αποτελέσματα είς νέο</t>
  </si>
  <si>
    <t xml:space="preserve">ΙΙ. Απαιτήσεις</t>
  </si>
  <si>
    <t xml:space="preserve">Υπόλοιπο πλεονάσματος εις νέον</t>
  </si>
  <si>
    <t xml:space="preserve">1. Απαιτήσεις από ασφαλιστικές εισφορές</t>
  </si>
  <si>
    <t xml:space="preserve">Έλλειμμα προηγούμενων χρήσεων</t>
  </si>
  <si>
    <t xml:space="preserve">6. Χρεώστες Διάφοροι</t>
  </si>
  <si>
    <t xml:space="preserve">ΙΙΙ.Χρεόγραφα</t>
  </si>
  <si>
    <t xml:space="preserve">2. Ομολογίες</t>
  </si>
  <si>
    <t xml:space="preserve">Σύνολο Ιδίων Κεφαλαίων (ΑΙ + ΑΙΙΙ + ΑΙV)</t>
  </si>
  <si>
    <t xml:space="preserve">Μείον προβλέψεις  για υποτίμηση ομολόγων</t>
  </si>
  <si>
    <t xml:space="preserve">Γ.  ΥΠΟΧΡΕΩΣΕΙΣ</t>
  </si>
  <si>
    <t xml:space="preserve">IV.Διαθέσιμα</t>
  </si>
  <si>
    <t xml:space="preserve">Ι. Μακροπρόθεσμες υποχρεώσεις</t>
  </si>
  <si>
    <t xml:space="preserve">3. Καταθέσεις όψεως και προθεσμίας</t>
  </si>
  <si>
    <t xml:space="preserve">3. Λοιπές μακροπρόθεσμες υποχρεώσεις</t>
  </si>
  <si>
    <t xml:space="preserve">Σύνολο κυκλοφορούντος ενεργητικού (ΓΙΙ + ΓΙΙΙ + ΓΙV)</t>
  </si>
  <si>
    <t xml:space="preserve">ΙΙ. Βραχυπρόσθεσμες υποχρεώσεις</t>
  </si>
  <si>
    <t xml:space="preserve">1. Προμηθευτές</t>
  </si>
  <si>
    <t xml:space="preserve">Δ. ΜΕΤΑΒΑΤΙΚΟΙ ΛΟΓΑΡΙΑΣΜΟΙ ΕΝΕΡΓΗΤΙΚΟΥ</t>
  </si>
  <si>
    <t xml:space="preserve">4. Υποχρεώσεις από φόρους-τέλη</t>
  </si>
  <si>
    <t xml:space="preserve">1. Έξοδα επομένων χρήσεων</t>
  </si>
  <si>
    <t xml:space="preserve">5. Ασφαλιστικοί οργανισμοί</t>
  </si>
  <si>
    <t xml:space="preserve">2.΄Εσοδα χρήσεως εισπρακτέα</t>
  </si>
  <si>
    <t xml:space="preserve">7. Πιστωτές διάφοροι</t>
  </si>
  <si>
    <t xml:space="preserve">Σύνολο υποχρεώσεων </t>
  </si>
  <si>
    <t xml:space="preserve">ΓΕΝΙΚΟ ΣΥΝΟΛΟ ΕΝΕΡΓΗΤΙΚΟΥ (Α+Β+Γ+Δ)</t>
  </si>
  <si>
    <t xml:space="preserve">ΓΕΝΙΚΟ ΣΥΝΟΛΟ ΠΑΘΗΤΙΚΟΥ (Α+Γ)</t>
  </si>
  <si>
    <t xml:space="preserve">Λ/ΣΜΟΙ ΤΑΞΕΩΣ ΧΡΕΩΣΤΙΚΟΙ</t>
  </si>
  <si>
    <t xml:space="preserve">Λ/ΣΜΟΙ ΤΑΞΕΩΣ ΠΙΣΤΩΤΙΚΟΙ</t>
  </si>
  <si>
    <t xml:space="preserve">5. Ένσημα και λοιποί λ/σμοί τάξεως</t>
  </si>
  <si>
    <t xml:space="preserve">ΚΑΤΑΣΤΑΣΗ ΛΟΓΑΡΙΑΣΜΟΥ ΑΠΟΤΕΛΕΣΜΑΤΩΝ ΧΡΗΣΕΩΣ</t>
  </si>
  <si>
    <t xml:space="preserve">ΠΙΝΑΚΑΣ ΔΙΑΘΕΣΕΩΣ ΑΠΟΤΕΛΕΣΜΑΤΩΝ</t>
  </si>
  <si>
    <r>
      <rPr>
        <b val="true"/>
        <u val="single"/>
        <sz val="10"/>
        <rFont val="Arial"/>
        <family val="2"/>
        <charset val="161"/>
      </rPr>
      <t xml:space="preserve">31</t>
    </r>
    <r>
      <rPr>
        <b val="true"/>
        <u val="single"/>
        <vertAlign val="superscript"/>
        <sz val="10"/>
        <rFont val="Arial"/>
        <family val="2"/>
        <charset val="161"/>
      </rPr>
      <t xml:space="preserve">ης</t>
    </r>
    <r>
      <rPr>
        <b val="true"/>
        <u val="single"/>
        <sz val="10"/>
        <rFont val="Arial"/>
        <family val="2"/>
        <charset val="161"/>
      </rPr>
      <t xml:space="preserve"> ΔΕΚΕΜΒΡΙΟΥ 2007 (1 ΙΑΝΟΥΑΡΙΟΥ – 31 ΔΕΚΕΜΒΡΙΟΥ 2007)</t>
    </r>
  </si>
  <si>
    <t xml:space="preserve">Ι.Αποτελέσματα εκμεταλλεύσεως</t>
  </si>
  <si>
    <t xml:space="preserve">Ποσά</t>
  </si>
  <si>
    <t xml:space="preserve">κλειόμενης χρήσης 2007</t>
  </si>
  <si>
    <t xml:space="preserve">προηγούμενης χρήσης 2006</t>
  </si>
  <si>
    <t xml:space="preserve">΄Εσοδα κύριας δραστηριότητας</t>
  </si>
  <si>
    <r>
      <rPr>
        <sz val="10"/>
        <rFont val="Arial"/>
        <family val="2"/>
        <charset val="161"/>
      </rPr>
      <t xml:space="preserve">Καθαρά αποτελέσματα </t>
    </r>
    <r>
      <rPr>
        <sz val="9"/>
        <rFont val="Arial"/>
        <family val="2"/>
        <charset val="161"/>
      </rPr>
      <t xml:space="preserve">(Ζημιές) </t>
    </r>
    <r>
      <rPr>
        <sz val="10"/>
        <rFont val="Arial"/>
        <family val="2"/>
        <charset val="161"/>
      </rPr>
      <t xml:space="preserve">χρήσεως</t>
    </r>
  </si>
  <si>
    <t xml:space="preserve">Μείον κόστος κύριας δραστηριότητας</t>
  </si>
  <si>
    <t xml:space="preserve">Υπόλοιπο ελλείματος προηγ.χρήσεων </t>
  </si>
  <si>
    <t xml:space="preserve">Μικτά αποτελέσματα (ζημιά) εκμ/σεως</t>
  </si>
  <si>
    <t xml:space="preserve">Σύνολο</t>
  </si>
  <si>
    <t xml:space="preserve">Πλέον.΄Αλλα έσοδα εκμεταλλεύσεως</t>
  </si>
  <si>
    <t xml:space="preserve">Μείον : Φόρος εισοδήματος</t>
  </si>
  <si>
    <t xml:space="preserve">Σ ύ ν ο λ ο </t>
  </si>
  <si>
    <t xml:space="preserve">Ελλείματα είς νέο</t>
  </si>
  <si>
    <t xml:space="preserve">Μείον: 1.΄Εξοδα διοικ.λειτουργιών</t>
  </si>
  <si>
    <t xml:space="preserve">Μερικά αποτελέσματα (Κέρδη) εκμεταλλεύσεως</t>
  </si>
  <si>
    <t xml:space="preserve">Πλέον  ( ή Μείον)  :</t>
  </si>
  <si>
    <t xml:space="preserve">1. ΄Εσοδα τίτλων πάγιας επένδυσης</t>
  </si>
  <si>
    <t xml:space="preserve">2. ΄Εσοδα χρεογράφων</t>
  </si>
  <si>
    <t xml:space="preserve">3. Κέρδη από πώληση τίτλων πάγιας επένδυσης και χρεογράφων</t>
  </si>
  <si>
    <t xml:space="preserve">4. Πιστωτικοί τόκοι &amp; συναφή έσοδα </t>
  </si>
  <si>
    <t xml:space="preserve">Μείον:</t>
  </si>
  <si>
    <t xml:space="preserve">1. ΄Εξοδα &amp; ζημίες τίτλων πάγιας επένδυσης</t>
  </si>
  <si>
    <t xml:space="preserve">Ολικά αποτελέσματα (κέρδη) εκμετάλλευσης</t>
  </si>
  <si>
    <t xml:space="preserve">2.  Αποσβέσεις κτιρίου</t>
  </si>
  <si>
    <t xml:space="preserve">Ολικά αποτελέσματα (κέρδη) εκμεταλ.</t>
  </si>
  <si>
    <t xml:space="preserve">Πλέον :</t>
  </si>
  <si>
    <t xml:space="preserve">1.΄Εκτακτα &amp; ανόργανα έσοδα </t>
  </si>
  <si>
    <t xml:space="preserve">3.Εσοδα προηγουμένων χρήσεων</t>
  </si>
  <si>
    <t xml:space="preserve">Μείον :</t>
  </si>
  <si>
    <t xml:space="preserve">1. Έκτακτα και ανόργανα έξοδα</t>
  </si>
  <si>
    <t xml:space="preserve">3. ΄Εξοδα προηγουμένων χρήσεων </t>
  </si>
  <si>
    <t xml:space="preserve">Σύνολο αποσβέσεων παγίων</t>
  </si>
  <si>
    <t xml:space="preserve"> </t>
  </si>
  <si>
    <t xml:space="preserve">Oι από αυτές ενσωματωμένες στο λειτουργικό κόστος </t>
  </si>
  <si>
    <t xml:space="preserve">ΚΑΘΑΡΑ ΑΠΟΤΕΛΕΣΜΑΤΑ (ζημίες) ΧΡΗΣΕΩΣ ΠΡΟ ΦΟΡΩΝ</t>
  </si>
  <si>
    <t xml:space="preserve">Α.Τ.Α.Π. ΕΤΒΑ</t>
  </si>
  <si>
    <t xml:space="preserve">ΚΑΤΑΣΤΑΣΗ ΛΟΓ/ΣΜΟΥ ΓΕΝΙΚΗΣ ΕΚΜΕΤΑΛΛΕΥΣΕΩΣ</t>
  </si>
  <si>
    <r>
      <rPr>
        <b val="true"/>
        <u val="single"/>
        <sz val="10"/>
        <rFont val="Arial"/>
        <family val="2"/>
        <charset val="161"/>
      </rPr>
      <t xml:space="preserve">31</t>
    </r>
    <r>
      <rPr>
        <b val="true"/>
        <u val="single"/>
        <vertAlign val="superscript"/>
        <sz val="10"/>
        <rFont val="Arial"/>
        <family val="2"/>
        <charset val="161"/>
      </rPr>
      <t xml:space="preserve">ης</t>
    </r>
    <r>
      <rPr>
        <b val="true"/>
        <u val="single"/>
        <sz val="10"/>
        <rFont val="Arial"/>
        <family val="2"/>
        <charset val="161"/>
      </rPr>
      <t xml:space="preserve">  ΔΕΚΕΜΒΡΙΟΥ 2007 ( 1 ΙΑΝΟΥΑΡΙΟΥ – 31 ΔΕΚΕΜΒΡΙΟΥ 2007)</t>
    </r>
  </si>
  <si>
    <t xml:space="preserve">Ποσά κλειόμενης χρήσεως  2007</t>
  </si>
  <si>
    <t xml:space="preserve">Ποσά προηγούμενης χρήσεως  2006</t>
  </si>
  <si>
    <t xml:space="preserve">Οργανικά έξοδα</t>
  </si>
  <si>
    <t xml:space="preserve">Aμοιβές και έξοδα τρίτων</t>
  </si>
  <si>
    <t xml:space="preserve">Παροχές τρίτων</t>
  </si>
  <si>
    <t xml:space="preserve">Φόροι  Τόκοι ΟΕΔ και καταθέσεων</t>
  </si>
  <si>
    <t xml:space="preserve">Διάφορα έξοδα</t>
  </si>
  <si>
    <t xml:space="preserve">Οδοιπορικά υπαλλήλων</t>
  </si>
  <si>
    <t xml:space="preserve">Έντυπα και γραφική ύλη</t>
  </si>
  <si>
    <t xml:space="preserve">Ζημία από πώληση τίτλων  παγ.επεν.</t>
  </si>
  <si>
    <t xml:space="preserve">Αποσβέσεις πάγιων στοιχείων</t>
  </si>
  <si>
    <t xml:space="preserve">Παροχές</t>
  </si>
  <si>
    <t xml:space="preserve">Εφάπαξ βοηθήματα </t>
  </si>
  <si>
    <t xml:space="preserve">Μεταβίβαση δικαιωμάτων ασφαλισμένων (επιστροφές καταβολών)</t>
  </si>
  <si>
    <t xml:space="preserve">Συνολικό κόστος</t>
  </si>
  <si>
    <t xml:space="preserve">Μείον Κέρδη εκμεταλλεύσεως</t>
  </si>
  <si>
    <r>
      <rPr>
        <sz val="10"/>
        <rFont val="Arial"/>
        <family val="2"/>
        <charset val="161"/>
      </rPr>
      <t xml:space="preserve">1.΄</t>
    </r>
    <r>
      <rPr>
        <u val="single"/>
        <sz val="10"/>
        <rFont val="Arial"/>
        <family val="2"/>
        <charset val="161"/>
      </rPr>
      <t xml:space="preserve">Εσοδα από ασφαλιση</t>
    </r>
  </si>
  <si>
    <t xml:space="preserve">΄Εσοδα από ασφαλιστικές εισφορές</t>
  </si>
  <si>
    <t xml:space="preserve">Εισφορές ασφαλισμένων</t>
  </si>
  <si>
    <t xml:space="preserve">2. Λοιπά οργανικά έσοδα</t>
  </si>
  <si>
    <t xml:space="preserve">΄Εσοδα παρεπομένων ασχολιών και λοιπά έσοδα</t>
  </si>
  <si>
    <t xml:space="preserve">΄Εσοδα Κεφαλαίων</t>
  </si>
  <si>
    <t xml:space="preserve">Συνολικά έσοδ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  <charset val="161"/>
    </font>
    <font>
      <b val="true"/>
      <u val="single"/>
      <vertAlign val="superscript"/>
      <sz val="12"/>
      <name val="Arial"/>
      <family val="2"/>
      <charset val="161"/>
    </font>
    <font>
      <b val="true"/>
      <i val="true"/>
      <u val="single"/>
      <sz val="12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9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14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56"/>
    <col collapsed="false" customWidth="true" hidden="false" outlineLevel="0" max="3" min="3" style="1" width="15.85"/>
    <col collapsed="false" customWidth="true" hidden="false" outlineLevel="0" max="4" min="4" style="1" width="14.41"/>
    <col collapsed="false" customWidth="true" hidden="false" outlineLevel="0" max="5" min="5" style="2" width="2.28"/>
    <col collapsed="false" customWidth="true" hidden="false" outlineLevel="0" max="6" min="6" style="1" width="15.85"/>
    <col collapsed="false" customWidth="true" hidden="false" outlineLevel="0" max="7" min="7" style="1" width="12.99"/>
    <col collapsed="false" customWidth="true" hidden="false" outlineLevel="0" max="8" min="8" style="1" width="14.7"/>
    <col collapsed="false" customWidth="true" hidden="false" outlineLevel="0" max="9" min="9" style="3" width="1.7"/>
    <col collapsed="false" customWidth="true" hidden="false" outlineLevel="0" max="10" min="10" style="3" width="49.85"/>
    <col collapsed="false" customWidth="true" hidden="false" outlineLevel="0" max="11" min="11" style="3" width="15.41"/>
    <col collapsed="false" customWidth="true" hidden="false" outlineLevel="0" max="12" min="12" style="3" width="4.56"/>
    <col collapsed="false" customWidth="true" hidden="false" outlineLevel="0" max="13" min="13" style="3" width="17.99"/>
    <col collapsed="false" customWidth="false" hidden="false" outlineLevel="0" max="257" min="14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9"/>
    </row>
    <row r="5" customFormat="fals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12" t="s">
        <v>4</v>
      </c>
      <c r="K5" s="12"/>
      <c r="L5" s="12"/>
      <c r="M5" s="12"/>
    </row>
    <row r="6" s="18" customFormat="true" ht="12.75" hidden="false" customHeight="true" outlineLevel="0" collapsed="false">
      <c r="A6" s="13"/>
      <c r="B6" s="14" t="s">
        <v>5</v>
      </c>
      <c r="C6" s="14"/>
      <c r="D6" s="14"/>
      <c r="E6" s="14"/>
      <c r="F6" s="14" t="s">
        <v>6</v>
      </c>
      <c r="G6" s="14"/>
      <c r="H6" s="14"/>
      <c r="I6" s="15"/>
      <c r="J6" s="16"/>
      <c r="K6" s="17"/>
      <c r="L6" s="17"/>
      <c r="M6" s="15"/>
    </row>
    <row r="7" s="18" customFormat="true" ht="38.25" hidden="false" customHeight="false" outlineLevel="0" collapsed="false">
      <c r="A7" s="13"/>
      <c r="B7" s="14" t="s">
        <v>7</v>
      </c>
      <c r="C7" s="19" t="s">
        <v>8</v>
      </c>
      <c r="D7" s="14" t="s">
        <v>9</v>
      </c>
      <c r="E7" s="14"/>
      <c r="F7" s="14" t="s">
        <v>7</v>
      </c>
      <c r="G7" s="19" t="s">
        <v>8</v>
      </c>
      <c r="H7" s="14" t="s">
        <v>9</v>
      </c>
      <c r="I7" s="15"/>
      <c r="J7" s="20" t="s">
        <v>10</v>
      </c>
      <c r="K7" s="21" t="s">
        <v>11</v>
      </c>
      <c r="L7" s="22"/>
      <c r="M7" s="23" t="s">
        <v>12</v>
      </c>
    </row>
    <row r="8" customFormat="false" ht="15" hidden="false" customHeight="false" outlineLevel="0" collapsed="false">
      <c r="A8" s="24" t="s">
        <v>13</v>
      </c>
      <c r="B8" s="25"/>
      <c r="C8" s="25"/>
      <c r="D8" s="25"/>
      <c r="E8" s="25"/>
      <c r="F8" s="25"/>
      <c r="G8" s="25"/>
      <c r="H8" s="25"/>
      <c r="I8" s="26"/>
      <c r="J8" s="27" t="s">
        <v>14</v>
      </c>
      <c r="K8" s="28"/>
      <c r="L8" s="2"/>
      <c r="M8" s="29"/>
    </row>
    <row r="9" customFormat="false" ht="14.25" hidden="false" customHeight="false" outlineLevel="0" collapsed="false">
      <c r="A9" s="30" t="s">
        <v>15</v>
      </c>
      <c r="B9" s="31"/>
      <c r="C9" s="31"/>
      <c r="D9" s="31"/>
      <c r="E9" s="31"/>
      <c r="F9" s="31"/>
      <c r="G9" s="31"/>
      <c r="H9" s="31"/>
      <c r="I9" s="26"/>
      <c r="J9" s="32" t="s">
        <v>16</v>
      </c>
      <c r="K9" s="28"/>
      <c r="L9" s="2"/>
      <c r="M9" s="29"/>
    </row>
    <row r="10" customFormat="false" ht="14.25" hidden="false" customHeight="false" outlineLevel="0" collapsed="false">
      <c r="A10" s="33" t="s">
        <v>17</v>
      </c>
      <c r="B10" s="34" t="n">
        <v>18522.69</v>
      </c>
      <c r="C10" s="34"/>
      <c r="D10" s="34" t="n">
        <f aca="false">B10-C10</f>
        <v>18522.69</v>
      </c>
      <c r="E10" s="34"/>
      <c r="F10" s="34" t="n">
        <v>18522.69</v>
      </c>
      <c r="G10" s="34"/>
      <c r="H10" s="34" t="n">
        <f aca="false">F10-G10</f>
        <v>18522.69</v>
      </c>
      <c r="I10" s="26"/>
      <c r="J10" s="32" t="s">
        <v>18</v>
      </c>
      <c r="K10" s="35" t="n">
        <v>27068628.58</v>
      </c>
      <c r="L10" s="2"/>
      <c r="M10" s="36" t="n">
        <v>27068628.58</v>
      </c>
    </row>
    <row r="11" customFormat="false" ht="12.75" hidden="false" customHeight="false" outlineLevel="0" collapsed="false">
      <c r="A11" s="33" t="s">
        <v>19</v>
      </c>
      <c r="B11" s="34" t="n">
        <v>1058747.53</v>
      </c>
      <c r="C11" s="34" t="n">
        <v>841701.2</v>
      </c>
      <c r="D11" s="34" t="n">
        <f aca="false">B11-C11</f>
        <v>217046.33</v>
      </c>
      <c r="E11" s="34"/>
      <c r="F11" s="34" t="n">
        <v>1058747.53</v>
      </c>
      <c r="G11" s="34" t="n">
        <v>788763.82</v>
      </c>
      <c r="H11" s="34" t="n">
        <f aca="false">F11-G11</f>
        <v>269983.71</v>
      </c>
      <c r="I11" s="26"/>
      <c r="J11" s="37"/>
      <c r="K11" s="38" t="n">
        <v>27068628.58</v>
      </c>
      <c r="L11" s="39"/>
      <c r="M11" s="40" t="n">
        <v>27068628.58</v>
      </c>
    </row>
    <row r="12" customFormat="false" ht="12.75" hidden="false" customHeight="false" outlineLevel="0" collapsed="false">
      <c r="A12" s="33" t="s">
        <v>20</v>
      </c>
      <c r="B12" s="35" t="n">
        <v>273</v>
      </c>
      <c r="C12" s="35" t="n">
        <v>272.98</v>
      </c>
      <c r="D12" s="35" t="n">
        <f aca="false">B12-C12</f>
        <v>0.0199999999999818</v>
      </c>
      <c r="E12" s="34"/>
      <c r="F12" s="35" t="n">
        <v>273</v>
      </c>
      <c r="G12" s="35" t="n">
        <v>272.98</v>
      </c>
      <c r="H12" s="35" t="n">
        <f aca="false">F12-G12</f>
        <v>0.0199999999999818</v>
      </c>
      <c r="I12" s="26"/>
      <c r="J12" s="37"/>
      <c r="K12" s="34"/>
      <c r="L12" s="2"/>
      <c r="M12" s="41"/>
    </row>
    <row r="13" customFormat="false" ht="13.5" hidden="false" customHeight="false" outlineLevel="0" collapsed="false">
      <c r="A13" s="24" t="s">
        <v>21</v>
      </c>
      <c r="B13" s="42" t="n">
        <f aca="false">SUM(B10:B12)</f>
        <v>1077543.22</v>
      </c>
      <c r="C13" s="42" t="n">
        <f aca="false">SUM(C10:C12)</f>
        <v>841974.18</v>
      </c>
      <c r="D13" s="42" t="n">
        <f aca="false">B13-C13</f>
        <v>235569.04</v>
      </c>
      <c r="E13" s="43"/>
      <c r="F13" s="42" t="n">
        <f aca="false">SUM(F10:F12)</f>
        <v>1077543.22</v>
      </c>
      <c r="G13" s="42" t="n">
        <f aca="false">SUM(G10:G12)</f>
        <v>789036.8</v>
      </c>
      <c r="H13" s="42" t="n">
        <f aca="false">F13-G13</f>
        <v>288506.42</v>
      </c>
      <c r="I13" s="26"/>
      <c r="J13" s="37" t="s">
        <v>22</v>
      </c>
      <c r="K13" s="34"/>
      <c r="L13" s="2"/>
      <c r="M13" s="41"/>
    </row>
    <row r="14" customFormat="false" ht="13.5" hidden="false" customHeight="false" outlineLevel="0" collapsed="false">
      <c r="A14" s="44"/>
      <c r="B14" s="2"/>
      <c r="C14" s="2"/>
      <c r="D14" s="2"/>
      <c r="F14" s="2"/>
      <c r="G14" s="2"/>
      <c r="H14" s="2"/>
      <c r="I14" s="26"/>
      <c r="J14" s="37" t="s">
        <v>23</v>
      </c>
      <c r="K14" s="34" t="n">
        <v>1049.89</v>
      </c>
      <c r="L14" s="2"/>
      <c r="M14" s="41" t="n">
        <v>1049.89</v>
      </c>
    </row>
    <row r="15" customFormat="false" ht="14.25" hidden="false" customHeight="false" outlineLevel="0" collapsed="false">
      <c r="A15" s="44"/>
      <c r="B15" s="2"/>
      <c r="C15" s="2"/>
      <c r="D15" s="2"/>
      <c r="F15" s="2"/>
      <c r="G15" s="2"/>
      <c r="H15" s="2"/>
      <c r="I15" s="26"/>
      <c r="J15" s="45" t="s">
        <v>24</v>
      </c>
      <c r="K15" s="34" t="n">
        <v>1657733.54</v>
      </c>
      <c r="L15" s="2"/>
      <c r="M15" s="41" t="n">
        <v>1657733.54</v>
      </c>
    </row>
    <row r="16" customFormat="false" ht="12.75" hidden="false" customHeight="false" outlineLevel="0" collapsed="false">
      <c r="A16" s="44"/>
      <c r="B16" s="2"/>
      <c r="C16" s="2"/>
      <c r="D16" s="2"/>
      <c r="F16" s="2"/>
      <c r="G16" s="2"/>
      <c r="H16" s="2"/>
      <c r="I16" s="26"/>
      <c r="J16" s="37" t="s">
        <v>25</v>
      </c>
      <c r="K16" s="35" t="n">
        <v>-160341.39</v>
      </c>
      <c r="L16" s="2"/>
      <c r="M16" s="36" t="n">
        <v>-161341.39</v>
      </c>
    </row>
    <row r="17" s="49" customFormat="true" ht="15" hidden="false" customHeight="false" outlineLevel="0" collapsed="false">
      <c r="A17" s="30"/>
      <c r="B17" s="46"/>
      <c r="C17" s="46"/>
      <c r="D17" s="47"/>
      <c r="E17" s="46"/>
      <c r="F17" s="46"/>
      <c r="G17" s="46"/>
      <c r="H17" s="47"/>
      <c r="I17" s="48"/>
      <c r="J17" s="37"/>
      <c r="K17" s="38" t="n">
        <v>1498442.04</v>
      </c>
      <c r="L17" s="39"/>
      <c r="M17" s="40" t="n">
        <v>1497442.04</v>
      </c>
    </row>
    <row r="18" customFormat="false" ht="12.75" hidden="false" customHeight="false" outlineLevel="0" collapsed="false">
      <c r="A18" s="50" t="s">
        <v>26</v>
      </c>
      <c r="B18" s="2"/>
      <c r="C18" s="2"/>
      <c r="D18" s="28"/>
      <c r="F18" s="2"/>
      <c r="G18" s="2"/>
      <c r="H18" s="28"/>
      <c r="I18" s="26"/>
      <c r="J18" s="37" t="s">
        <v>27</v>
      </c>
      <c r="K18" s="34"/>
      <c r="L18" s="2"/>
      <c r="M18" s="41"/>
    </row>
    <row r="19" customFormat="false" ht="12.75" hidden="false" customHeight="false" outlineLevel="0" collapsed="false">
      <c r="A19" s="51" t="s">
        <v>28</v>
      </c>
      <c r="B19" s="2"/>
      <c r="C19" s="2"/>
      <c r="D19" s="34"/>
      <c r="F19" s="2"/>
      <c r="G19" s="2"/>
      <c r="H19" s="34"/>
      <c r="I19" s="26"/>
      <c r="J19" s="37" t="s">
        <v>29</v>
      </c>
      <c r="K19" s="34"/>
      <c r="L19" s="2"/>
      <c r="M19" s="41"/>
    </row>
    <row r="20" customFormat="false" ht="18" hidden="false" customHeight="true" outlineLevel="0" collapsed="false">
      <c r="A20" s="52" t="s">
        <v>30</v>
      </c>
      <c r="B20" s="2"/>
      <c r="C20" s="2"/>
      <c r="D20" s="34" t="n">
        <v>1436.1</v>
      </c>
      <c r="F20" s="2"/>
      <c r="G20" s="2"/>
      <c r="H20" s="34" t="n">
        <v>1436.1</v>
      </c>
      <c r="I20" s="26"/>
      <c r="J20" s="37" t="s">
        <v>31</v>
      </c>
      <c r="K20" s="53" t="n">
        <v>-11061384.74</v>
      </c>
      <c r="L20" s="2"/>
      <c r="M20" s="54" t="n">
        <v>-10315914.34</v>
      </c>
    </row>
    <row r="21" customFormat="false" ht="12.75" hidden="false" customHeight="false" outlineLevel="0" collapsed="false">
      <c r="A21" s="51" t="s">
        <v>32</v>
      </c>
      <c r="B21" s="2"/>
      <c r="C21" s="2"/>
      <c r="D21" s="35" t="n">
        <v>38337.41</v>
      </c>
      <c r="F21" s="2"/>
      <c r="G21" s="2"/>
      <c r="H21" s="35" t="n">
        <v>39803.16</v>
      </c>
      <c r="I21" s="26"/>
      <c r="J21" s="37"/>
      <c r="K21" s="38" t="n">
        <v>-11061384.74</v>
      </c>
      <c r="L21" s="39"/>
      <c r="M21" s="40" t="n">
        <v>-10315914.34</v>
      </c>
    </row>
    <row r="22" customFormat="false" ht="12.75" hidden="false" customHeight="false" outlineLevel="0" collapsed="false">
      <c r="A22" s="51"/>
      <c r="B22" s="2"/>
      <c r="C22" s="2"/>
      <c r="D22" s="38" t="n">
        <f aca="false">SUM(D20:D21)</f>
        <v>39773.51</v>
      </c>
      <c r="E22" s="39"/>
      <c r="F22" s="39"/>
      <c r="G22" s="39"/>
      <c r="H22" s="38" t="n">
        <f aca="false">SUM(H20:H21)</f>
        <v>41239.26</v>
      </c>
      <c r="I22" s="26"/>
      <c r="J22" s="37"/>
      <c r="K22" s="34"/>
      <c r="L22" s="2"/>
      <c r="M22" s="41"/>
    </row>
    <row r="23" customFormat="false" ht="12.75" hidden="false" customHeight="false" outlineLevel="0" collapsed="false">
      <c r="A23" s="51" t="s">
        <v>33</v>
      </c>
      <c r="B23" s="2"/>
      <c r="C23" s="2"/>
      <c r="D23" s="34"/>
      <c r="F23" s="2"/>
      <c r="G23" s="2"/>
      <c r="H23" s="34"/>
      <c r="I23" s="26"/>
      <c r="J23" s="37"/>
      <c r="K23" s="34"/>
      <c r="L23" s="2"/>
      <c r="M23" s="41"/>
    </row>
    <row r="24" customFormat="false" ht="13.5" hidden="false" customHeight="false" outlineLevel="0" collapsed="false">
      <c r="A24" s="51" t="s">
        <v>34</v>
      </c>
      <c r="B24" s="2"/>
      <c r="C24" s="2"/>
      <c r="D24" s="35" t="n">
        <v>12294659.11</v>
      </c>
      <c r="F24" s="2"/>
      <c r="G24" s="2"/>
      <c r="H24" s="35" t="n">
        <v>12334449.11</v>
      </c>
      <c r="I24" s="26"/>
      <c r="J24" s="37" t="s">
        <v>35</v>
      </c>
      <c r="K24" s="42" t="n">
        <v>17505685.88</v>
      </c>
      <c r="L24" s="2"/>
      <c r="M24" s="55" t="n">
        <v>18250156.28</v>
      </c>
    </row>
    <row r="25" customFormat="false" ht="13.5" hidden="false" customHeight="false" outlineLevel="0" collapsed="false">
      <c r="A25" s="51"/>
      <c r="B25" s="2"/>
      <c r="C25" s="2"/>
      <c r="D25" s="43" t="n">
        <f aca="false">SUM(D24:D24)</f>
        <v>12294659.11</v>
      </c>
      <c r="F25" s="2"/>
      <c r="G25" s="2"/>
      <c r="H25" s="43" t="n">
        <f aca="false">SUM(H24:H24)</f>
        <v>12334449.11</v>
      </c>
      <c r="I25" s="26"/>
      <c r="J25" s="37"/>
      <c r="K25" s="56"/>
      <c r="L25" s="56"/>
      <c r="M25" s="26"/>
    </row>
    <row r="26" customFormat="false" ht="12.75" hidden="false" customHeight="false" outlineLevel="0" collapsed="false">
      <c r="A26" s="44"/>
      <c r="B26" s="2"/>
      <c r="C26" s="2"/>
      <c r="D26" s="2"/>
      <c r="F26" s="2"/>
      <c r="G26" s="2"/>
      <c r="H26" s="2"/>
      <c r="I26" s="26"/>
      <c r="J26" s="37"/>
      <c r="K26" s="56"/>
      <c r="L26" s="56"/>
      <c r="M26" s="26"/>
    </row>
    <row r="27" customFormat="false" ht="12.75" hidden="false" customHeight="false" outlineLevel="0" collapsed="false">
      <c r="A27" s="52" t="s">
        <v>36</v>
      </c>
      <c r="B27" s="2"/>
      <c r="C27" s="2"/>
      <c r="D27" s="35" t="n">
        <v>-182840.8</v>
      </c>
      <c r="F27" s="2"/>
      <c r="G27" s="2"/>
      <c r="H27" s="35" t="n">
        <v>-116132.54</v>
      </c>
      <c r="I27" s="26"/>
      <c r="J27" s="20"/>
      <c r="K27" s="2"/>
      <c r="L27" s="2"/>
      <c r="M27" s="57"/>
    </row>
    <row r="28" customFormat="false" ht="12.75" hidden="false" customHeight="false" outlineLevel="0" collapsed="false">
      <c r="A28" s="51"/>
      <c r="B28" s="2"/>
      <c r="C28" s="2"/>
      <c r="D28" s="43" t="n">
        <f aca="false">SUM(D25:D27)</f>
        <v>12111818.31</v>
      </c>
      <c r="F28" s="2"/>
      <c r="G28" s="2"/>
      <c r="H28" s="43" t="n">
        <f aca="false">SUM(H25:H27)</f>
        <v>12218316.57</v>
      </c>
      <c r="I28" s="26"/>
      <c r="J28" s="20" t="s">
        <v>37</v>
      </c>
      <c r="K28" s="58"/>
      <c r="L28" s="2"/>
      <c r="M28" s="59"/>
    </row>
    <row r="29" customFormat="false" ht="12.75" hidden="false" customHeight="false" outlineLevel="0" collapsed="false">
      <c r="A29" s="51"/>
      <c r="B29" s="2"/>
      <c r="C29" s="2"/>
      <c r="D29" s="34"/>
      <c r="F29" s="2"/>
      <c r="G29" s="2"/>
      <c r="H29" s="34"/>
      <c r="I29" s="26"/>
      <c r="J29" s="37"/>
      <c r="K29" s="58"/>
      <c r="L29" s="2"/>
      <c r="M29" s="59"/>
    </row>
    <row r="30" customFormat="false" ht="12.75" hidden="false" customHeight="false" outlineLevel="0" collapsed="false">
      <c r="A30" s="51" t="s">
        <v>38</v>
      </c>
      <c r="B30" s="2"/>
      <c r="C30" s="2"/>
      <c r="D30" s="34"/>
      <c r="F30" s="2"/>
      <c r="G30" s="2"/>
      <c r="H30" s="34"/>
      <c r="I30" s="26"/>
      <c r="J30" s="37" t="s">
        <v>39</v>
      </c>
      <c r="K30" s="58"/>
      <c r="L30" s="2"/>
      <c r="M30" s="59"/>
    </row>
    <row r="31" customFormat="false" ht="12.75" hidden="false" customHeight="false" outlineLevel="0" collapsed="false">
      <c r="A31" s="52" t="s">
        <v>40</v>
      </c>
      <c r="B31" s="2"/>
      <c r="C31" s="2"/>
      <c r="D31" s="35" t="n">
        <v>5438717.19</v>
      </c>
      <c r="F31" s="2"/>
      <c r="G31" s="2"/>
      <c r="H31" s="35" t="n">
        <v>5739084.3</v>
      </c>
      <c r="I31" s="26"/>
      <c r="J31" s="37" t="s">
        <v>41</v>
      </c>
      <c r="K31" s="35" t="n">
        <v>1128.32</v>
      </c>
      <c r="L31" s="2"/>
      <c r="M31" s="36" t="n">
        <v>1378.12</v>
      </c>
    </row>
    <row r="32" customFormat="false" ht="12.75" hidden="false" customHeight="false" outlineLevel="0" collapsed="false">
      <c r="A32" s="51"/>
      <c r="B32" s="2"/>
      <c r="C32" s="2"/>
      <c r="D32" s="38" t="n">
        <f aca="false">SUM(D31)</f>
        <v>5438717.19</v>
      </c>
      <c r="E32" s="39"/>
      <c r="F32" s="39"/>
      <c r="G32" s="39"/>
      <c r="H32" s="38" t="n">
        <f aca="false">SUM(H31)</f>
        <v>5739084.3</v>
      </c>
      <c r="I32" s="26"/>
      <c r="J32" s="37"/>
      <c r="K32" s="43" t="n">
        <v>1128.32</v>
      </c>
      <c r="L32" s="2"/>
      <c r="M32" s="60" t="n">
        <v>1378.12</v>
      </c>
    </row>
    <row r="33" customFormat="false" ht="12.75" hidden="false" customHeight="false" outlineLevel="0" collapsed="false">
      <c r="A33" s="37"/>
      <c r="B33" s="2"/>
      <c r="C33" s="2"/>
      <c r="D33" s="43"/>
      <c r="F33" s="2"/>
      <c r="G33" s="2"/>
      <c r="H33" s="43"/>
      <c r="I33" s="26"/>
      <c r="J33" s="37"/>
      <c r="K33" s="34"/>
      <c r="L33" s="2"/>
      <c r="M33" s="41"/>
    </row>
    <row r="34" customFormat="false" ht="12.75" hidden="false" customHeight="false" outlineLevel="0" collapsed="false">
      <c r="A34" s="50" t="s">
        <v>42</v>
      </c>
      <c r="B34" s="2"/>
      <c r="C34" s="2"/>
      <c r="D34" s="61" t="n">
        <f aca="false">D22+D28+D31</f>
        <v>17590309.01</v>
      </c>
      <c r="F34" s="2"/>
      <c r="G34" s="2"/>
      <c r="H34" s="61" t="n">
        <f aca="false">H22+H28+H31</f>
        <v>17998640.13</v>
      </c>
      <c r="I34" s="26"/>
      <c r="J34" s="37" t="s">
        <v>43</v>
      </c>
      <c r="K34" s="34"/>
      <c r="L34" s="2"/>
      <c r="M34" s="41"/>
    </row>
    <row r="35" customFormat="false" ht="12.75" hidden="false" customHeight="false" outlineLevel="0" collapsed="false">
      <c r="A35" s="51"/>
      <c r="B35" s="28"/>
      <c r="C35" s="2"/>
      <c r="D35" s="2"/>
      <c r="F35" s="28"/>
      <c r="G35" s="2"/>
      <c r="H35" s="2"/>
      <c r="I35" s="26"/>
      <c r="J35" s="37" t="s">
        <v>44</v>
      </c>
      <c r="K35" s="34"/>
      <c r="L35" s="2"/>
      <c r="M35" s="41" t="n">
        <v>115</v>
      </c>
    </row>
    <row r="36" customFormat="false" ht="12.75" hidden="false" customHeight="false" outlineLevel="0" collapsed="false">
      <c r="A36" s="50" t="s">
        <v>45</v>
      </c>
      <c r="B36" s="28"/>
      <c r="C36" s="2"/>
      <c r="D36" s="2"/>
      <c r="F36" s="28"/>
      <c r="G36" s="2"/>
      <c r="H36" s="2"/>
      <c r="I36" s="26"/>
      <c r="J36" s="37" t="s">
        <v>46</v>
      </c>
      <c r="K36" s="34" t="n">
        <v>77659.39</v>
      </c>
      <c r="L36" s="2"/>
      <c r="M36" s="41" t="n">
        <v>81496.19</v>
      </c>
    </row>
    <row r="37" customFormat="false" ht="12.75" hidden="false" customHeight="false" outlineLevel="0" collapsed="false">
      <c r="A37" s="51" t="s">
        <v>47</v>
      </c>
      <c r="B37" s="34"/>
      <c r="C37" s="2"/>
      <c r="D37" s="2"/>
      <c r="F37" s="34"/>
      <c r="G37" s="2"/>
      <c r="H37" s="2"/>
      <c r="I37" s="26"/>
      <c r="J37" s="37" t="s">
        <v>48</v>
      </c>
      <c r="K37" s="62" t="n">
        <v>0</v>
      </c>
      <c r="L37" s="2"/>
      <c r="M37" s="63" t="n">
        <v>48.7</v>
      </c>
    </row>
    <row r="38" customFormat="false" ht="12.75" hidden="false" customHeight="false" outlineLevel="0" collapsed="false">
      <c r="A38" s="51" t="s">
        <v>49</v>
      </c>
      <c r="B38" s="2"/>
      <c r="C38" s="2"/>
      <c r="D38" s="64" t="n">
        <v>222296.29</v>
      </c>
      <c r="F38" s="2"/>
      <c r="G38" s="2"/>
      <c r="H38" s="64" t="n">
        <v>300928.2</v>
      </c>
      <c r="I38" s="26"/>
      <c r="J38" s="37" t="s">
        <v>50</v>
      </c>
      <c r="K38" s="35" t="n">
        <v>463700.75</v>
      </c>
      <c r="L38" s="2"/>
      <c r="M38" s="36" t="n">
        <v>254880.46</v>
      </c>
    </row>
    <row r="39" customFormat="false" ht="12.75" hidden="false" customHeight="false" outlineLevel="0" collapsed="false">
      <c r="A39" s="51"/>
      <c r="B39" s="2"/>
      <c r="C39" s="2"/>
      <c r="D39" s="34" t="n">
        <f aca="false">SUM(D38)</f>
        <v>222296.29</v>
      </c>
      <c r="F39" s="2"/>
      <c r="G39" s="2"/>
      <c r="H39" s="34" t="n">
        <f aca="false">SUM(H38)</f>
        <v>300928.2</v>
      </c>
      <c r="I39" s="26"/>
      <c r="J39" s="37" t="s">
        <v>51</v>
      </c>
      <c r="K39" s="43" t="n">
        <v>542488.46</v>
      </c>
      <c r="L39" s="2"/>
      <c r="M39" s="60" t="n">
        <v>337918.47</v>
      </c>
    </row>
    <row r="40" customFormat="false" ht="12.75" hidden="false" customHeight="false" outlineLevel="0" collapsed="false">
      <c r="A40" s="51"/>
      <c r="B40" s="2"/>
      <c r="C40" s="2"/>
      <c r="D40" s="34"/>
      <c r="F40" s="2"/>
      <c r="G40" s="2"/>
      <c r="H40" s="34"/>
      <c r="I40" s="26"/>
      <c r="J40" s="37"/>
      <c r="K40" s="65"/>
      <c r="L40" s="2"/>
      <c r="M40" s="66"/>
    </row>
    <row r="41" customFormat="false" ht="13.5" hidden="false" customHeight="false" outlineLevel="0" collapsed="false">
      <c r="A41" s="50" t="s">
        <v>52</v>
      </c>
      <c r="B41" s="2"/>
      <c r="C41" s="2"/>
      <c r="D41" s="42" t="n">
        <f aca="false">D13+D34+D39</f>
        <v>18048174.34</v>
      </c>
      <c r="F41" s="2"/>
      <c r="G41" s="2"/>
      <c r="H41" s="42" t="n">
        <f aca="false">H13+H34+H39</f>
        <v>18588074.75</v>
      </c>
      <c r="I41" s="26"/>
      <c r="J41" s="20" t="s">
        <v>53</v>
      </c>
      <c r="K41" s="42" t="n">
        <v>18048174.34</v>
      </c>
      <c r="L41" s="67"/>
      <c r="M41" s="55" t="n">
        <v>18588074.75</v>
      </c>
    </row>
    <row r="42" customFormat="false" ht="13.5" hidden="false" customHeight="false" outlineLevel="0" collapsed="false">
      <c r="A42" s="50"/>
      <c r="B42" s="2"/>
      <c r="C42" s="2"/>
      <c r="D42" s="43"/>
      <c r="F42" s="2"/>
      <c r="G42" s="2"/>
      <c r="H42" s="43"/>
      <c r="I42" s="26"/>
      <c r="J42" s="37"/>
      <c r="K42" s="43"/>
      <c r="L42" s="67"/>
      <c r="M42" s="60"/>
    </row>
    <row r="43" customFormat="false" ht="12.75" hidden="false" customHeight="false" outlineLevel="0" collapsed="false">
      <c r="A43" s="51"/>
      <c r="B43" s="28"/>
      <c r="C43" s="2"/>
      <c r="D43" s="2"/>
      <c r="F43" s="28"/>
      <c r="G43" s="2"/>
      <c r="H43" s="2"/>
      <c r="I43" s="26"/>
      <c r="J43" s="37"/>
      <c r="K43" s="56"/>
      <c r="L43" s="56"/>
      <c r="M43" s="26"/>
    </row>
    <row r="44" customFormat="false" ht="12.75" hidden="false" customHeight="false" outlineLevel="0" collapsed="false">
      <c r="A44" s="68" t="s">
        <v>54</v>
      </c>
      <c r="B44" s="28"/>
      <c r="C44" s="2"/>
      <c r="D44" s="2"/>
      <c r="F44" s="28"/>
      <c r="G44" s="2"/>
      <c r="H44" s="2"/>
      <c r="I44" s="26"/>
      <c r="J44" s="20" t="s">
        <v>55</v>
      </c>
      <c r="K44" s="2"/>
      <c r="L44" s="2"/>
      <c r="M44" s="57"/>
    </row>
    <row r="45" customFormat="false" ht="12.75" hidden="false" customHeight="false" outlineLevel="0" collapsed="false">
      <c r="A45" s="37" t="s">
        <v>56</v>
      </c>
      <c r="B45" s="28"/>
      <c r="C45" s="2"/>
      <c r="D45" s="69" t="n">
        <v>18437477.24</v>
      </c>
      <c r="F45" s="28"/>
      <c r="G45" s="2"/>
      <c r="H45" s="69" t="n">
        <v>19633816.48</v>
      </c>
      <c r="I45" s="26"/>
      <c r="J45" s="37" t="s">
        <v>56</v>
      </c>
      <c r="K45" s="69" t="n">
        <v>18437477.24</v>
      </c>
      <c r="L45" s="2"/>
      <c r="M45" s="70" t="n">
        <v>19633816.48</v>
      </c>
    </row>
    <row r="46" customFormat="false" ht="16.5" hidden="false" customHeight="false" outlineLevel="0" collapsed="false">
      <c r="A46" s="71"/>
      <c r="B46" s="2"/>
      <c r="C46" s="2"/>
      <c r="D46" s="42" t="n">
        <f aca="false">SUM(D45)</f>
        <v>18437477.24</v>
      </c>
      <c r="F46" s="2"/>
      <c r="G46" s="2"/>
      <c r="H46" s="42" t="n">
        <f aca="false">SUM(H45)</f>
        <v>19633816.48</v>
      </c>
      <c r="I46" s="26"/>
      <c r="J46" s="37"/>
      <c r="K46" s="42" t="n">
        <v>18437477.24</v>
      </c>
      <c r="L46" s="2"/>
      <c r="M46" s="55" t="n">
        <v>19633816.48</v>
      </c>
    </row>
    <row r="47" customFormat="false" ht="17.25" hidden="false" customHeight="false" outlineLevel="0" collapsed="false">
      <c r="A47" s="72"/>
      <c r="B47" s="7"/>
      <c r="C47" s="7"/>
      <c r="D47" s="73"/>
      <c r="E47" s="7"/>
      <c r="F47" s="7"/>
      <c r="G47" s="7"/>
      <c r="H47" s="7"/>
      <c r="I47" s="9"/>
      <c r="J47" s="74"/>
      <c r="K47" s="8"/>
      <c r="L47" s="8"/>
      <c r="M47" s="9"/>
    </row>
    <row r="48" customFormat="false" ht="13.5" hidden="false" customHeight="false" outlineLevel="0" collapsed="false"/>
    <row r="49" customFormat="false" ht="15.75" hidden="false" customHeight="false" outlineLevel="0" collapsed="false">
      <c r="A49" s="75" t="s">
        <v>57</v>
      </c>
      <c r="B49" s="75"/>
      <c r="C49" s="75"/>
      <c r="D49" s="75"/>
      <c r="E49" s="75"/>
      <c r="F49" s="75"/>
      <c r="G49" s="75"/>
      <c r="H49" s="75"/>
      <c r="I49" s="76"/>
      <c r="J49" s="77" t="s">
        <v>58</v>
      </c>
      <c r="K49" s="77"/>
      <c r="L49" s="77"/>
      <c r="M49" s="77"/>
      <c r="N49" s="2"/>
      <c r="O49" s="1"/>
    </row>
    <row r="50" customFormat="false" ht="14.25" hidden="false" customHeight="false" outlineLevel="0" collapsed="false">
      <c r="A50" s="78" t="s">
        <v>59</v>
      </c>
      <c r="B50" s="78"/>
      <c r="C50" s="78"/>
      <c r="D50" s="78"/>
      <c r="E50" s="78"/>
      <c r="F50" s="78"/>
      <c r="G50" s="78"/>
      <c r="H50" s="78"/>
      <c r="I50" s="37"/>
      <c r="J50" s="56"/>
      <c r="K50" s="2"/>
      <c r="L50" s="2"/>
      <c r="M50" s="57"/>
      <c r="N50" s="2"/>
      <c r="O50" s="1"/>
    </row>
    <row r="51" customFormat="false" ht="13.5" hidden="false" customHeight="false" outlineLevel="0" collapsed="false">
      <c r="A51" s="6"/>
      <c r="B51" s="7"/>
      <c r="C51" s="7"/>
      <c r="D51" s="7"/>
      <c r="E51" s="7"/>
      <c r="F51" s="7"/>
      <c r="G51" s="7"/>
      <c r="H51" s="79"/>
      <c r="I51" s="74"/>
      <c r="J51" s="8"/>
      <c r="K51" s="8"/>
      <c r="L51" s="8"/>
      <c r="M51" s="9"/>
      <c r="N51" s="1"/>
    </row>
    <row r="52" customFormat="false" ht="12.75" hidden="false" customHeight="false" outlineLevel="0" collapsed="false">
      <c r="A52" s="44"/>
      <c r="B52" s="2"/>
      <c r="C52" s="2"/>
      <c r="D52" s="2"/>
      <c r="F52" s="2"/>
      <c r="G52" s="2"/>
      <c r="H52" s="57"/>
      <c r="I52" s="37"/>
      <c r="J52" s="56"/>
      <c r="K52" s="56"/>
      <c r="L52" s="56"/>
      <c r="M52" s="26"/>
      <c r="N52" s="1"/>
    </row>
    <row r="53" customFormat="false" ht="12.75" hidden="false" customHeight="true" outlineLevel="0" collapsed="false">
      <c r="A53" s="50" t="s">
        <v>60</v>
      </c>
      <c r="B53" s="2"/>
      <c r="C53" s="21" t="s">
        <v>61</v>
      </c>
      <c r="D53" s="21"/>
      <c r="E53" s="22"/>
      <c r="F53" s="22"/>
      <c r="G53" s="23" t="s">
        <v>61</v>
      </c>
      <c r="H53" s="23"/>
      <c r="I53" s="37"/>
      <c r="J53" s="56"/>
      <c r="K53" s="56"/>
      <c r="L53" s="56"/>
      <c r="M53" s="26"/>
      <c r="N53" s="1"/>
    </row>
    <row r="54" customFormat="false" ht="38.25" hidden="false" customHeight="true" outlineLevel="0" collapsed="false">
      <c r="A54" s="80"/>
      <c r="B54" s="2"/>
      <c r="C54" s="21" t="s">
        <v>62</v>
      </c>
      <c r="D54" s="21"/>
      <c r="E54" s="22"/>
      <c r="F54" s="22"/>
      <c r="G54" s="23" t="s">
        <v>63</v>
      </c>
      <c r="H54" s="23"/>
      <c r="I54" s="37"/>
      <c r="J54" s="81"/>
      <c r="K54" s="21" t="s">
        <v>5</v>
      </c>
      <c r="L54" s="17"/>
      <c r="M54" s="23" t="s">
        <v>6</v>
      </c>
      <c r="N54" s="1"/>
    </row>
    <row r="55" customFormat="false" ht="12.75" hidden="false" customHeight="false" outlineLevel="0" collapsed="false">
      <c r="A55" s="33" t="s">
        <v>64</v>
      </c>
      <c r="B55" s="2"/>
      <c r="C55" s="28"/>
      <c r="D55" s="34" t="n">
        <f aca="false">D124</f>
        <v>405391.31</v>
      </c>
      <c r="F55" s="2"/>
      <c r="G55" s="28"/>
      <c r="H55" s="41" t="n">
        <f aca="false">H124</f>
        <v>384631.32</v>
      </c>
      <c r="I55" s="37"/>
      <c r="J55" s="82" t="s">
        <v>65</v>
      </c>
      <c r="K55" s="34" t="n">
        <f aca="false">D92</f>
        <v>-675766.02</v>
      </c>
      <c r="L55" s="56"/>
      <c r="M55" s="41" t="n">
        <f aca="false">H92</f>
        <v>-438324.28</v>
      </c>
      <c r="N55" s="1"/>
    </row>
    <row r="56" customFormat="false" ht="30.75" hidden="false" customHeight="true" outlineLevel="0" collapsed="false">
      <c r="A56" s="52" t="s">
        <v>66</v>
      </c>
      <c r="B56" s="2"/>
      <c r="C56" s="28"/>
      <c r="D56" s="35" t="n">
        <f aca="false">D114</f>
        <v>1878550.48</v>
      </c>
      <c r="F56" s="2"/>
      <c r="G56" s="28"/>
      <c r="H56" s="36" t="n">
        <v>1240557.2</v>
      </c>
      <c r="I56" s="37"/>
      <c r="J56" s="81" t="s">
        <v>67</v>
      </c>
      <c r="K56" s="35" t="n">
        <f aca="false">M60</f>
        <v>-10315914.34</v>
      </c>
      <c r="L56" s="56"/>
      <c r="M56" s="36" t="n">
        <v>-9805220.69</v>
      </c>
      <c r="N56" s="1"/>
    </row>
    <row r="57" customFormat="false" ht="12.75" hidden="false" customHeight="false" outlineLevel="0" collapsed="false">
      <c r="A57" s="52" t="s">
        <v>68</v>
      </c>
      <c r="B57" s="2"/>
      <c r="C57" s="28"/>
      <c r="D57" s="34" t="n">
        <f aca="false">D55-D56</f>
        <v>-1473159.17</v>
      </c>
      <c r="F57" s="2"/>
      <c r="G57" s="28"/>
      <c r="H57" s="41" t="n">
        <f aca="false">H55-H56</f>
        <v>-855925.88</v>
      </c>
      <c r="I57" s="37"/>
      <c r="J57" s="81" t="s">
        <v>69</v>
      </c>
      <c r="K57" s="34" t="n">
        <f aca="false">SUM(K55:K56)</f>
        <v>-10991680.36</v>
      </c>
      <c r="L57" s="56"/>
      <c r="M57" s="41" t="n">
        <f aca="false">SUM(M55:M56)</f>
        <v>-10243544.97</v>
      </c>
      <c r="N57" s="1"/>
    </row>
    <row r="58" customFormat="false" ht="12.75" hidden="false" customHeight="false" outlineLevel="0" collapsed="false">
      <c r="A58" s="52"/>
      <c r="B58" s="2"/>
      <c r="C58" s="28"/>
      <c r="D58" s="34"/>
      <c r="F58" s="2"/>
      <c r="G58" s="28"/>
      <c r="H58" s="41"/>
      <c r="I58" s="37"/>
      <c r="J58" s="81"/>
      <c r="K58" s="34"/>
      <c r="L58" s="56"/>
      <c r="M58" s="41"/>
      <c r="N58" s="1"/>
    </row>
    <row r="59" customFormat="false" ht="12.75" hidden="false" customHeight="false" outlineLevel="0" collapsed="false">
      <c r="A59" s="52" t="s">
        <v>70</v>
      </c>
      <c r="B59" s="2"/>
      <c r="C59" s="28"/>
      <c r="D59" s="35" t="n">
        <f aca="false">D129</f>
        <v>260577.12</v>
      </c>
      <c r="F59" s="2"/>
      <c r="G59" s="28"/>
      <c r="H59" s="36" t="n">
        <f aca="false">H129</f>
        <v>236888.28</v>
      </c>
      <c r="I59" s="37"/>
      <c r="J59" s="81" t="s">
        <v>71</v>
      </c>
      <c r="K59" s="35" t="n">
        <v>69704.38</v>
      </c>
      <c r="L59" s="56"/>
      <c r="M59" s="36" t="n">
        <v>72369.37</v>
      </c>
    </row>
    <row r="60" customFormat="false" ht="13.5" hidden="false" customHeight="false" outlineLevel="0" collapsed="false">
      <c r="A60" s="51" t="s">
        <v>72</v>
      </c>
      <c r="B60" s="2"/>
      <c r="C60" s="28"/>
      <c r="D60" s="34" t="n">
        <f aca="false">SUM(D57:D59)</f>
        <v>-1212582.05</v>
      </c>
      <c r="F60" s="2"/>
      <c r="G60" s="28"/>
      <c r="H60" s="41" t="n">
        <f aca="false">SUM(H57:H59)</f>
        <v>-619037.6</v>
      </c>
      <c r="I60" s="37"/>
      <c r="J60" s="81" t="s">
        <v>73</v>
      </c>
      <c r="K60" s="83" t="n">
        <f aca="false">K57-K59</f>
        <v>-11061384.74</v>
      </c>
      <c r="L60" s="56"/>
      <c r="M60" s="84" t="n">
        <f aca="false">M57-M59</f>
        <v>-10315914.34</v>
      </c>
    </row>
    <row r="61" customFormat="false" ht="13.5" hidden="false" customHeight="false" outlineLevel="0" collapsed="false">
      <c r="A61" s="51"/>
      <c r="B61" s="2"/>
      <c r="C61" s="28"/>
      <c r="D61" s="34"/>
      <c r="F61" s="2"/>
      <c r="G61" s="28"/>
      <c r="H61" s="41"/>
      <c r="I61" s="37"/>
      <c r="J61" s="56"/>
      <c r="K61" s="56"/>
      <c r="L61" s="56"/>
      <c r="M61" s="26"/>
    </row>
    <row r="62" customFormat="false" ht="12.75" hidden="false" customHeight="false" outlineLevel="0" collapsed="false">
      <c r="A62" s="52" t="s">
        <v>74</v>
      </c>
      <c r="B62" s="2"/>
      <c r="C62" s="35" t="n">
        <f aca="false">D105+D107+C109+C110+C112</f>
        <v>50242.17</v>
      </c>
      <c r="D62" s="69" t="n">
        <f aca="false">C62</f>
        <v>50242.17</v>
      </c>
      <c r="F62" s="2"/>
      <c r="G62" s="35" t="n">
        <f aca="false">H105+H107+G109+G110+G112</f>
        <v>45102.13</v>
      </c>
      <c r="H62" s="70" t="n">
        <f aca="false">G62</f>
        <v>45102.13</v>
      </c>
      <c r="I62" s="37"/>
      <c r="J62" s="56"/>
      <c r="K62" s="56"/>
      <c r="L62" s="56"/>
      <c r="M62" s="26"/>
    </row>
    <row r="63" customFormat="false" ht="12.75" hidden="false" customHeight="false" outlineLevel="0" collapsed="false">
      <c r="A63" s="51"/>
      <c r="B63" s="2"/>
      <c r="C63" s="34"/>
      <c r="D63" s="2"/>
      <c r="F63" s="2"/>
      <c r="G63" s="34"/>
      <c r="H63" s="57"/>
      <c r="I63" s="37"/>
      <c r="J63" s="56"/>
      <c r="K63" s="56"/>
      <c r="L63" s="56"/>
      <c r="M63" s="26"/>
    </row>
    <row r="64" customFormat="false" ht="12.75" hidden="false" customHeight="false" outlineLevel="0" collapsed="false">
      <c r="A64" s="50" t="s">
        <v>75</v>
      </c>
      <c r="B64" s="2"/>
      <c r="C64" s="85"/>
      <c r="D64" s="34" t="n">
        <f aca="false">D60-C62</f>
        <v>-1262824.22</v>
      </c>
      <c r="F64" s="2"/>
      <c r="G64" s="85"/>
      <c r="H64" s="41" t="n">
        <f aca="false">H60-G62</f>
        <v>-664139.73</v>
      </c>
      <c r="I64" s="37"/>
      <c r="J64" s="56"/>
      <c r="K64" s="56"/>
      <c r="L64" s="56"/>
      <c r="M64" s="26"/>
    </row>
    <row r="65" customFormat="false" ht="12.75" hidden="false" customHeight="false" outlineLevel="0" collapsed="false">
      <c r="A65" s="51"/>
      <c r="B65" s="2"/>
      <c r="C65" s="34"/>
      <c r="D65" s="34"/>
      <c r="F65" s="2"/>
      <c r="G65" s="34"/>
      <c r="H65" s="41"/>
      <c r="I65" s="37"/>
      <c r="J65" s="56"/>
      <c r="K65" s="56"/>
      <c r="L65" s="56"/>
      <c r="M65" s="26"/>
    </row>
    <row r="66" customFormat="false" ht="12.75" hidden="false" customHeight="false" outlineLevel="0" collapsed="false">
      <c r="A66" s="51" t="s">
        <v>76</v>
      </c>
      <c r="B66" s="2"/>
      <c r="C66" s="34"/>
      <c r="D66" s="34"/>
      <c r="F66" s="2"/>
      <c r="G66" s="34"/>
      <c r="H66" s="41"/>
      <c r="I66" s="37"/>
      <c r="J66" s="56"/>
      <c r="K66" s="56"/>
      <c r="L66" s="56"/>
      <c r="M66" s="26"/>
    </row>
    <row r="67" customFormat="false" ht="25.5" hidden="false" customHeight="false" outlineLevel="0" collapsed="false">
      <c r="A67" s="51" t="s">
        <v>77</v>
      </c>
      <c r="B67" s="2"/>
      <c r="C67" s="86"/>
      <c r="D67" s="34"/>
      <c r="F67" s="2"/>
      <c r="G67" s="86"/>
      <c r="H67" s="41"/>
      <c r="I67" s="37"/>
      <c r="J67" s="56"/>
      <c r="K67" s="56"/>
      <c r="L67" s="56"/>
      <c r="M67" s="26"/>
    </row>
    <row r="68" customFormat="false" ht="12.75" hidden="false" customHeight="false" outlineLevel="0" collapsed="false">
      <c r="A68" s="51" t="s">
        <v>78</v>
      </c>
      <c r="B68" s="2"/>
      <c r="C68" s="34" t="n">
        <v>526058.64</v>
      </c>
      <c r="D68" s="34"/>
      <c r="F68" s="2"/>
      <c r="G68" s="34" t="n">
        <v>370364.23</v>
      </c>
      <c r="H68" s="41"/>
      <c r="I68" s="37"/>
      <c r="J68" s="56"/>
      <c r="K68" s="56"/>
      <c r="L68" s="56"/>
      <c r="M68" s="26"/>
    </row>
    <row r="69" customFormat="false" ht="12.75" hidden="false" customHeight="false" outlineLevel="0" collapsed="false">
      <c r="A69" s="51"/>
      <c r="B69" s="2"/>
      <c r="C69" s="34"/>
      <c r="D69" s="34"/>
      <c r="F69" s="2"/>
      <c r="G69" s="34"/>
      <c r="H69" s="41"/>
      <c r="I69" s="37"/>
      <c r="J69" s="56"/>
      <c r="K69" s="56"/>
      <c r="L69" s="56"/>
      <c r="M69" s="26"/>
    </row>
    <row r="70" customFormat="false" ht="38.25" hidden="false" customHeight="false" outlineLevel="0" collapsed="false">
      <c r="A70" s="87" t="s">
        <v>79</v>
      </c>
      <c r="B70" s="2"/>
      <c r="C70" s="34" t="n">
        <v>13500</v>
      </c>
      <c r="D70" s="34"/>
      <c r="F70" s="2"/>
      <c r="G70" s="34"/>
      <c r="H70" s="41"/>
      <c r="I70" s="37"/>
      <c r="J70" s="56"/>
      <c r="K70" s="56"/>
      <c r="L70" s="56"/>
      <c r="M70" s="26"/>
    </row>
    <row r="71" customFormat="false" ht="12.75" hidden="false" customHeight="false" outlineLevel="0" collapsed="false">
      <c r="A71" s="50" t="s">
        <v>80</v>
      </c>
      <c r="B71" s="2"/>
      <c r="C71" s="64" t="n">
        <v>219755.37</v>
      </c>
      <c r="D71" s="34" t="n">
        <f aca="false">SUM(C67:C71)</f>
        <v>759314.01</v>
      </c>
      <c r="F71" s="2"/>
      <c r="G71" s="64" t="n">
        <v>210659.79</v>
      </c>
      <c r="H71" s="41" t="n">
        <f aca="false">SUM(G67:G71)</f>
        <v>581024.02</v>
      </c>
      <c r="I71" s="27"/>
      <c r="J71" s="56"/>
      <c r="K71" s="56"/>
      <c r="L71" s="56"/>
      <c r="M71" s="26"/>
    </row>
    <row r="72" customFormat="false" ht="12.75" hidden="false" customHeight="false" outlineLevel="0" collapsed="false">
      <c r="A72" s="51" t="s">
        <v>81</v>
      </c>
      <c r="B72" s="2"/>
      <c r="C72" s="34"/>
      <c r="D72" s="34"/>
      <c r="F72" s="2"/>
      <c r="G72" s="34"/>
      <c r="H72" s="41"/>
      <c r="I72" s="37"/>
      <c r="J72" s="56"/>
      <c r="K72" s="56"/>
      <c r="L72" s="56"/>
      <c r="M72" s="26"/>
    </row>
    <row r="73" customFormat="false" ht="12.75" hidden="false" customHeight="false" outlineLevel="0" collapsed="false">
      <c r="A73" s="50" t="s">
        <v>82</v>
      </c>
      <c r="B73" s="2"/>
      <c r="C73" s="35" t="n">
        <f aca="false">C111</f>
        <v>118658.26</v>
      </c>
      <c r="D73" s="34" t="n">
        <f aca="false">C73</f>
        <v>118658.26</v>
      </c>
      <c r="F73" s="2"/>
      <c r="G73" s="35" t="n">
        <f aca="false">G111</f>
        <v>345578.18</v>
      </c>
      <c r="H73" s="41" t="n">
        <f aca="false">G73</f>
        <v>345578.18</v>
      </c>
      <c r="I73" s="37"/>
      <c r="J73" s="56"/>
      <c r="K73" s="56"/>
      <c r="L73" s="56"/>
      <c r="M73" s="26"/>
    </row>
    <row r="74" customFormat="false" ht="12.75" hidden="false" customHeight="false" outlineLevel="0" collapsed="false">
      <c r="A74" s="50" t="s">
        <v>83</v>
      </c>
      <c r="B74" s="2"/>
      <c r="C74" s="34"/>
      <c r="D74" s="34" t="n">
        <f aca="false">D64+D71-D73</f>
        <v>-622168.47</v>
      </c>
      <c r="F74" s="2"/>
      <c r="G74" s="34"/>
      <c r="H74" s="41" t="n">
        <f aca="false">H64+H71-H73</f>
        <v>-428693.89</v>
      </c>
      <c r="I74" s="37"/>
      <c r="J74" s="56"/>
      <c r="K74" s="56"/>
      <c r="L74" s="56"/>
      <c r="M74" s="26"/>
    </row>
    <row r="75" customFormat="false" ht="12.75" hidden="false" customHeight="false" outlineLevel="0" collapsed="false">
      <c r="A75" s="33"/>
      <c r="B75" s="2"/>
      <c r="C75" s="34"/>
      <c r="D75" s="34"/>
      <c r="F75" s="2"/>
      <c r="G75" s="34"/>
      <c r="H75" s="41"/>
      <c r="I75" s="37"/>
      <c r="J75" s="56"/>
      <c r="K75" s="56"/>
      <c r="L75" s="56"/>
      <c r="M75" s="26"/>
    </row>
    <row r="76" customFormat="false" ht="12.75" hidden="false" customHeight="false" outlineLevel="0" collapsed="false">
      <c r="A76" s="51" t="s">
        <v>84</v>
      </c>
      <c r="B76" s="2"/>
      <c r="C76" s="34"/>
      <c r="D76" s="64" t="n">
        <f aca="false">D113</f>
        <v>52937.38</v>
      </c>
      <c r="F76" s="2"/>
      <c r="G76" s="34"/>
      <c r="H76" s="88" t="n">
        <f aca="false">H113</f>
        <v>53210.36</v>
      </c>
      <c r="I76" s="37"/>
      <c r="J76" s="56"/>
      <c r="K76" s="56"/>
      <c r="L76" s="56"/>
      <c r="M76" s="26"/>
    </row>
    <row r="77" customFormat="false" ht="12.75" hidden="false" customHeight="false" outlineLevel="0" collapsed="false">
      <c r="A77" s="51"/>
      <c r="B77" s="2"/>
      <c r="C77" s="34"/>
      <c r="D77" s="34"/>
      <c r="F77" s="2"/>
      <c r="G77" s="34"/>
      <c r="H77" s="41"/>
      <c r="I77" s="37"/>
      <c r="J77" s="56"/>
      <c r="K77" s="56"/>
      <c r="L77" s="56"/>
      <c r="M77" s="26"/>
    </row>
    <row r="78" customFormat="false" ht="12.75" hidden="false" customHeight="false" outlineLevel="0" collapsed="false">
      <c r="A78" s="50" t="s">
        <v>85</v>
      </c>
      <c r="B78" s="2"/>
      <c r="C78" s="89"/>
      <c r="D78" s="34" t="n">
        <f aca="false">D74-D76</f>
        <v>-675105.85</v>
      </c>
      <c r="F78" s="2"/>
      <c r="G78" s="89"/>
      <c r="H78" s="41" t="n">
        <f aca="false">H74-H76</f>
        <v>-481904.25</v>
      </c>
      <c r="I78" s="37"/>
      <c r="J78" s="56"/>
      <c r="K78" s="56"/>
      <c r="L78" s="56"/>
      <c r="M78" s="26"/>
    </row>
    <row r="79" customFormat="false" ht="12.75" hidden="false" customHeight="false" outlineLevel="0" collapsed="false">
      <c r="A79" s="50"/>
      <c r="B79" s="2"/>
      <c r="C79" s="89"/>
      <c r="D79" s="34"/>
      <c r="F79" s="2"/>
      <c r="G79" s="89"/>
      <c r="H79" s="41"/>
      <c r="I79" s="37"/>
      <c r="J79" s="56"/>
      <c r="K79" s="56"/>
      <c r="L79" s="56"/>
      <c r="M79" s="26"/>
    </row>
    <row r="80" customFormat="false" ht="12.75" hidden="false" customHeight="false" outlineLevel="0" collapsed="false">
      <c r="A80" s="51" t="s">
        <v>86</v>
      </c>
      <c r="B80" s="2"/>
      <c r="C80" s="34"/>
      <c r="D80" s="34"/>
      <c r="F80" s="2"/>
      <c r="G80" s="34"/>
      <c r="H80" s="41"/>
      <c r="I80" s="37"/>
      <c r="J80" s="56"/>
      <c r="K80" s="56"/>
      <c r="L80" s="56"/>
      <c r="M80" s="26"/>
    </row>
    <row r="81" customFormat="false" ht="12.75" hidden="false" customHeight="false" outlineLevel="0" collapsed="false">
      <c r="A81" s="51" t="s">
        <v>87</v>
      </c>
      <c r="B81" s="2"/>
      <c r="C81" s="34" t="n">
        <v>0</v>
      </c>
      <c r="D81" s="34"/>
      <c r="F81" s="2"/>
      <c r="G81" s="34" t="n">
        <v>45</v>
      </c>
      <c r="H81" s="41"/>
      <c r="I81" s="37"/>
      <c r="J81" s="56"/>
      <c r="K81" s="56"/>
      <c r="L81" s="56"/>
      <c r="M81" s="26"/>
    </row>
    <row r="82" customFormat="false" ht="25.5" hidden="false" customHeight="false" outlineLevel="0" collapsed="false">
      <c r="A82" s="51" t="s">
        <v>88</v>
      </c>
      <c r="B82" s="2"/>
      <c r="C82" s="35" t="n">
        <v>48.71</v>
      </c>
      <c r="D82" s="34" t="n">
        <f aca="false">SUM(C81:C82)</f>
        <v>48.71</v>
      </c>
      <c r="F82" s="2"/>
      <c r="G82" s="35" t="n">
        <v>43579.97</v>
      </c>
      <c r="H82" s="41" t="n">
        <f aca="false">SUM(G81:G82)</f>
        <v>43624.97</v>
      </c>
      <c r="I82" s="37"/>
      <c r="J82" s="56"/>
      <c r="K82" s="56"/>
      <c r="L82" s="56"/>
      <c r="M82" s="26"/>
    </row>
    <row r="83" customFormat="false" ht="12.75" hidden="false" customHeight="false" outlineLevel="0" collapsed="false">
      <c r="A83" s="51" t="s">
        <v>89</v>
      </c>
      <c r="B83" s="2"/>
      <c r="C83" s="34"/>
      <c r="D83" s="34"/>
      <c r="F83" s="2"/>
      <c r="G83" s="34"/>
      <c r="H83" s="41"/>
      <c r="I83" s="37"/>
      <c r="J83" s="56"/>
      <c r="K83" s="56"/>
      <c r="L83" s="56"/>
      <c r="M83" s="26"/>
    </row>
    <row r="84" customFormat="false" ht="12.75" hidden="false" customHeight="false" outlineLevel="0" collapsed="false">
      <c r="A84" s="51" t="s">
        <v>90</v>
      </c>
      <c r="B84" s="2"/>
      <c r="C84" s="34" t="n">
        <v>0.09</v>
      </c>
      <c r="D84" s="34"/>
      <c r="F84" s="2"/>
      <c r="G84" s="34" t="n">
        <v>45</v>
      </c>
      <c r="H84" s="41"/>
      <c r="I84" s="37"/>
      <c r="J84" s="56"/>
      <c r="K84" s="56"/>
      <c r="L84" s="56"/>
      <c r="M84" s="26"/>
    </row>
    <row r="85" customFormat="false" ht="12.75" hidden="false" customHeight="false" outlineLevel="0" collapsed="false">
      <c r="A85" s="52" t="s">
        <v>91</v>
      </c>
      <c r="B85" s="2"/>
      <c r="C85" s="35" t="n">
        <v>708.79</v>
      </c>
      <c r="D85" s="34" t="n">
        <f aca="false">SUM(C84:C85)</f>
        <v>708.88</v>
      </c>
      <c r="F85" s="2"/>
      <c r="G85" s="35" t="n">
        <v>0</v>
      </c>
      <c r="H85" s="41" t="n">
        <f aca="false">SUM(G84:G85)</f>
        <v>45</v>
      </c>
      <c r="I85" s="37"/>
      <c r="J85" s="56"/>
      <c r="K85" s="56"/>
      <c r="L85" s="56"/>
      <c r="M85" s="26"/>
    </row>
    <row r="86" customFormat="false" ht="12.75" hidden="false" customHeight="false" outlineLevel="0" collapsed="false">
      <c r="A86" s="51"/>
      <c r="B86" s="2"/>
      <c r="C86" s="34"/>
      <c r="D86" s="34"/>
      <c r="F86" s="2"/>
      <c r="G86" s="34"/>
      <c r="H86" s="41"/>
      <c r="I86" s="37"/>
      <c r="J86" s="56"/>
      <c r="K86" s="56"/>
      <c r="L86" s="56"/>
      <c r="M86" s="26"/>
    </row>
    <row r="87" customFormat="false" ht="12.75" hidden="false" customHeight="false" outlineLevel="0" collapsed="false">
      <c r="A87" s="51" t="s">
        <v>92</v>
      </c>
      <c r="B87" s="2"/>
      <c r="C87" s="34" t="n">
        <f aca="false">D76</f>
        <v>52937.38</v>
      </c>
      <c r="D87" s="34"/>
      <c r="F87" s="2"/>
      <c r="G87" s="34" t="n">
        <f aca="false">H76</f>
        <v>53210.36</v>
      </c>
      <c r="H87" s="41"/>
      <c r="I87" s="37"/>
      <c r="J87" s="56"/>
      <c r="K87" s="56"/>
      <c r="L87" s="56"/>
      <c r="M87" s="26"/>
    </row>
    <row r="88" customFormat="false" ht="12.75" hidden="false" customHeight="false" outlineLevel="0" collapsed="false">
      <c r="A88" s="51" t="s">
        <v>89</v>
      </c>
      <c r="B88" s="2"/>
      <c r="C88" s="34"/>
      <c r="D88" s="34" t="s">
        <v>93</v>
      </c>
      <c r="F88" s="2"/>
      <c r="G88" s="34"/>
      <c r="H88" s="41" t="s">
        <v>93</v>
      </c>
      <c r="I88" s="37"/>
      <c r="J88" s="56"/>
      <c r="K88" s="56"/>
      <c r="L88" s="56"/>
      <c r="M88" s="26"/>
    </row>
    <row r="89" customFormat="false" ht="25.5" hidden="false" customHeight="false" outlineLevel="0" collapsed="false">
      <c r="A89" s="90" t="s">
        <v>94</v>
      </c>
      <c r="B89" s="2"/>
      <c r="C89" s="35" t="n">
        <f aca="false">D76</f>
        <v>52937.38</v>
      </c>
      <c r="D89" s="89" t="n">
        <f aca="false">C87-C89</f>
        <v>0</v>
      </c>
      <c r="F89" s="2"/>
      <c r="G89" s="35" t="n">
        <f aca="false">H76</f>
        <v>53210.36</v>
      </c>
      <c r="H89" s="91" t="n">
        <f aca="false">G87-G89</f>
        <v>0</v>
      </c>
      <c r="I89" s="37"/>
      <c r="J89" s="56"/>
      <c r="K89" s="56"/>
      <c r="L89" s="56"/>
      <c r="M89" s="26"/>
    </row>
    <row r="90" customFormat="false" ht="12.75" hidden="false" customHeight="false" outlineLevel="0" collapsed="false">
      <c r="A90" s="90"/>
      <c r="B90" s="2"/>
      <c r="C90" s="86"/>
      <c r="D90" s="89"/>
      <c r="F90" s="2"/>
      <c r="G90" s="86"/>
      <c r="H90" s="91"/>
      <c r="I90" s="37"/>
      <c r="J90" s="56"/>
      <c r="K90" s="56"/>
      <c r="L90" s="56"/>
      <c r="M90" s="26"/>
    </row>
    <row r="91" customFormat="false" ht="12.75" hidden="false" customHeight="false" outlineLevel="0" collapsed="false">
      <c r="A91" s="37"/>
      <c r="B91" s="2"/>
      <c r="C91" s="89"/>
      <c r="D91" s="43"/>
      <c r="F91" s="2"/>
      <c r="G91" s="89"/>
      <c r="H91" s="60"/>
      <c r="I91" s="37"/>
      <c r="J91" s="56"/>
      <c r="K91" s="56"/>
      <c r="L91" s="56"/>
      <c r="M91" s="26"/>
    </row>
    <row r="92" customFormat="false" ht="13.5" hidden="false" customHeight="false" outlineLevel="0" collapsed="false">
      <c r="A92" s="92" t="s">
        <v>95</v>
      </c>
      <c r="B92" s="2"/>
      <c r="C92" s="89"/>
      <c r="D92" s="42" t="n">
        <f aca="false">D78+D82-D85</f>
        <v>-675766.02</v>
      </c>
      <c r="E92" s="86"/>
      <c r="F92" s="2"/>
      <c r="G92" s="89"/>
      <c r="H92" s="55" t="n">
        <f aca="false">H78+H82-H85</f>
        <v>-438324.28</v>
      </c>
      <c r="I92" s="37"/>
      <c r="J92" s="56"/>
      <c r="K92" s="56"/>
      <c r="L92" s="56"/>
      <c r="M92" s="26"/>
    </row>
    <row r="93" customFormat="false" ht="14.25" hidden="false" customHeight="false" outlineLevel="0" collapsed="false">
      <c r="A93" s="93"/>
      <c r="B93" s="94"/>
      <c r="C93" s="94"/>
      <c r="D93" s="7"/>
      <c r="E93" s="7"/>
      <c r="F93" s="94"/>
      <c r="G93" s="94"/>
      <c r="H93" s="79"/>
      <c r="I93" s="74"/>
      <c r="J93" s="8"/>
      <c r="K93" s="8"/>
      <c r="L93" s="8"/>
      <c r="M93" s="9"/>
    </row>
    <row r="96" customFormat="false" ht="18" hidden="false" customHeight="false" outlineLevel="0" collapsed="false">
      <c r="A96" s="95" t="s">
        <v>96</v>
      </c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5.75" hidden="false" customHeight="false" outlineLevel="0" collapsed="false">
      <c r="A99" s="97" t="s">
        <v>97</v>
      </c>
    </row>
    <row r="100" customFormat="false" ht="14.25" hidden="false" customHeight="false" outlineLevel="0" collapsed="false">
      <c r="A100" s="98" t="s">
        <v>98</v>
      </c>
    </row>
    <row r="103" customFormat="false" ht="15.75" hidden="false" customHeight="true" outlineLevel="0" collapsed="false">
      <c r="A103" s="99"/>
      <c r="C103" s="47" t="s">
        <v>99</v>
      </c>
      <c r="D103" s="47"/>
      <c r="G103" s="47" t="s">
        <v>100</v>
      </c>
      <c r="H103" s="47"/>
    </row>
    <row r="104" customFormat="false" ht="15.75" hidden="false" customHeight="false" outlineLevel="0" collapsed="false">
      <c r="A104" s="100" t="s">
        <v>101</v>
      </c>
      <c r="B104" s="28"/>
      <c r="C104" s="28"/>
      <c r="F104" s="28"/>
      <c r="G104" s="28"/>
    </row>
    <row r="105" customFormat="false" ht="12.75" hidden="false" customHeight="false" outlineLevel="0" collapsed="false">
      <c r="A105" s="81" t="s">
        <v>102</v>
      </c>
      <c r="D105" s="34" t="n">
        <v>6540.6</v>
      </c>
      <c r="E105" s="1"/>
      <c r="F105" s="2"/>
      <c r="H105" s="34" t="n">
        <v>13117.6</v>
      </c>
    </row>
    <row r="106" customFormat="false" ht="12.75" hidden="false" customHeight="false" outlineLevel="0" collapsed="false">
      <c r="A106" s="81" t="s">
        <v>103</v>
      </c>
      <c r="C106" s="34"/>
      <c r="D106" s="34"/>
      <c r="E106" s="1"/>
      <c r="F106" s="2"/>
      <c r="G106" s="34"/>
      <c r="H106" s="34"/>
    </row>
    <row r="107" customFormat="false" ht="25.5" hidden="false" customHeight="false" outlineLevel="0" collapsed="false">
      <c r="A107" s="81" t="s">
        <v>104</v>
      </c>
      <c r="D107" s="34" t="n">
        <v>42741.12</v>
      </c>
      <c r="E107" s="1"/>
      <c r="F107" s="2"/>
      <c r="H107" s="34" t="n">
        <v>30680.45</v>
      </c>
    </row>
    <row r="108" customFormat="false" ht="12.75" hidden="false" customHeight="false" outlineLevel="0" collapsed="false">
      <c r="A108" s="81" t="s">
        <v>105</v>
      </c>
      <c r="C108" s="34"/>
      <c r="D108" s="34" t="n">
        <f aca="false">SUM(C109:C112)</f>
        <v>119618.71</v>
      </c>
      <c r="E108" s="101"/>
      <c r="F108" s="86"/>
      <c r="G108" s="34"/>
      <c r="H108" s="34" t="n">
        <f aca="false">SUM(G109:G112)</f>
        <v>346882.26</v>
      </c>
    </row>
    <row r="109" customFormat="false" ht="12.75" hidden="false" customHeight="false" outlineLevel="0" collapsed="false">
      <c r="A109" s="81" t="s">
        <v>106</v>
      </c>
      <c r="C109" s="34" t="n">
        <v>480</v>
      </c>
      <c r="D109" s="34"/>
      <c r="E109" s="1"/>
      <c r="F109" s="2"/>
      <c r="G109" s="34" t="n">
        <v>480</v>
      </c>
      <c r="H109" s="34"/>
    </row>
    <row r="110" customFormat="false" ht="12.75" hidden="false" customHeight="false" outlineLevel="0" collapsed="false">
      <c r="A110" s="81" t="s">
        <v>107</v>
      </c>
      <c r="C110" s="34" t="n">
        <v>41.65</v>
      </c>
      <c r="D110" s="34"/>
      <c r="E110" s="1"/>
      <c r="F110" s="2"/>
      <c r="G110" s="34" t="n">
        <v>38.08</v>
      </c>
      <c r="H110" s="34"/>
    </row>
    <row r="111" customFormat="false" ht="25.5" hidden="false" customHeight="false" outlineLevel="0" collapsed="false">
      <c r="A111" s="81" t="s">
        <v>108</v>
      </c>
      <c r="C111" s="34" t="n">
        <v>118658.26</v>
      </c>
      <c r="D111" s="34"/>
      <c r="E111" s="1"/>
      <c r="F111" s="2"/>
      <c r="G111" s="34" t="n">
        <v>345578.18</v>
      </c>
      <c r="H111" s="34"/>
    </row>
    <row r="112" customFormat="false" ht="12.75" hidden="false" customHeight="false" outlineLevel="0" collapsed="false">
      <c r="A112" s="81" t="s">
        <v>105</v>
      </c>
      <c r="C112" s="35" t="n">
        <v>438.8</v>
      </c>
      <c r="D112" s="34"/>
      <c r="E112" s="1"/>
      <c r="F112" s="2"/>
      <c r="G112" s="35" t="n">
        <v>786</v>
      </c>
      <c r="H112" s="34"/>
    </row>
    <row r="113" customFormat="false" ht="12.75" hidden="false" customHeight="false" outlineLevel="0" collapsed="false">
      <c r="A113" s="81" t="s">
        <v>109</v>
      </c>
      <c r="C113" s="34"/>
      <c r="D113" s="34" t="n">
        <v>52937.38</v>
      </c>
      <c r="E113" s="1"/>
      <c r="F113" s="2"/>
      <c r="G113" s="34"/>
      <c r="H113" s="34" t="n">
        <v>53210.36</v>
      </c>
    </row>
    <row r="114" customFormat="false" ht="12.75" hidden="false" customHeight="false" outlineLevel="0" collapsed="false">
      <c r="A114" s="81" t="s">
        <v>110</v>
      </c>
      <c r="C114" s="34"/>
      <c r="D114" s="34" t="n">
        <f aca="false">SUM(C115:C116)</f>
        <v>1878550.48</v>
      </c>
      <c r="E114" s="1"/>
      <c r="F114" s="2"/>
      <c r="G114" s="34"/>
      <c r="H114" s="34" t="n">
        <f aca="false">SUM(G115:G116)</f>
        <v>1240557.2</v>
      </c>
    </row>
    <row r="115" customFormat="false" ht="12.75" hidden="false" customHeight="false" outlineLevel="0" collapsed="false">
      <c r="A115" s="81" t="s">
        <v>111</v>
      </c>
      <c r="C115" s="34" t="n">
        <v>1859759.08</v>
      </c>
      <c r="D115" s="34"/>
      <c r="E115" s="1"/>
      <c r="F115" s="2"/>
      <c r="G115" s="34" t="n">
        <v>1227751.09</v>
      </c>
      <c r="H115" s="34"/>
    </row>
    <row r="116" customFormat="false" ht="38.25" hidden="false" customHeight="false" outlineLevel="0" collapsed="false">
      <c r="A116" s="102" t="s">
        <v>112</v>
      </c>
      <c r="C116" s="35" t="n">
        <v>18791.4</v>
      </c>
      <c r="D116" s="34"/>
      <c r="E116" s="1"/>
      <c r="F116" s="2"/>
      <c r="G116" s="35" t="n">
        <v>12806.11</v>
      </c>
      <c r="H116" s="34"/>
    </row>
    <row r="117" customFormat="false" ht="12.75" hidden="false" customHeight="false" outlineLevel="0" collapsed="false">
      <c r="A117" s="81"/>
      <c r="C117" s="34"/>
      <c r="D117" s="34"/>
      <c r="E117" s="1"/>
      <c r="F117" s="2"/>
      <c r="G117" s="34"/>
      <c r="H117" s="34"/>
    </row>
    <row r="118" customFormat="false" ht="15" hidden="false" customHeight="false" outlineLevel="0" collapsed="false">
      <c r="A118" s="103" t="s">
        <v>113</v>
      </c>
      <c r="C118" s="34"/>
      <c r="D118" s="35" t="n">
        <f aca="false">SUM(D105:D117)</f>
        <v>2100388.29</v>
      </c>
      <c r="E118" s="101"/>
      <c r="F118" s="86"/>
      <c r="G118" s="34"/>
      <c r="H118" s="35" t="n">
        <f aca="false">SUM(H105:H117)</f>
        <v>1684447.87</v>
      </c>
    </row>
    <row r="119" customFormat="false" ht="12.75" hidden="false" customHeight="false" outlineLevel="0" collapsed="false">
      <c r="A119" s="81"/>
      <c r="C119" s="34"/>
      <c r="D119" s="34"/>
      <c r="E119" s="1"/>
      <c r="F119" s="2"/>
      <c r="G119" s="34"/>
      <c r="H119" s="34"/>
    </row>
    <row r="120" customFormat="false" ht="25.5" hidden="false" customHeight="false" outlineLevel="0" collapsed="false">
      <c r="A120" s="104" t="s">
        <v>114</v>
      </c>
      <c r="C120" s="34"/>
      <c r="D120" s="61" t="n">
        <f aca="false">D118-D131</f>
        <v>675105.85</v>
      </c>
      <c r="E120" s="101"/>
      <c r="F120" s="86"/>
      <c r="G120" s="34"/>
      <c r="H120" s="61" t="n">
        <f aca="false">H118-H131</f>
        <v>481904.25</v>
      </c>
    </row>
    <row r="121" customFormat="false" ht="12.75" hidden="false" customHeight="false" outlineLevel="0" collapsed="false">
      <c r="A121" s="81"/>
      <c r="C121" s="34"/>
      <c r="D121" s="34" t="n">
        <f aca="false">D118-D120</f>
        <v>1425282.44</v>
      </c>
      <c r="E121" s="1"/>
      <c r="F121" s="2"/>
      <c r="G121" s="34"/>
      <c r="H121" s="34" t="n">
        <f aca="false">H118-H120</f>
        <v>1202543.62</v>
      </c>
    </row>
    <row r="122" customFormat="false" ht="15.75" hidden="false" customHeight="false" outlineLevel="0" collapsed="false">
      <c r="A122" s="99"/>
      <c r="C122" s="34"/>
      <c r="D122" s="34"/>
      <c r="E122" s="1"/>
      <c r="F122" s="2"/>
      <c r="G122" s="34"/>
      <c r="H122" s="34"/>
    </row>
    <row r="123" customFormat="false" ht="12.75" hidden="false" customHeight="false" outlineLevel="0" collapsed="false">
      <c r="A123" s="81" t="s">
        <v>115</v>
      </c>
      <c r="C123" s="34"/>
      <c r="D123" s="34"/>
      <c r="E123" s="1"/>
      <c r="F123" s="2"/>
      <c r="G123" s="34"/>
      <c r="H123" s="34"/>
    </row>
    <row r="124" customFormat="false" ht="25.5" hidden="false" customHeight="false" outlineLevel="0" collapsed="false">
      <c r="A124" s="81" t="s">
        <v>116</v>
      </c>
      <c r="C124" s="34"/>
      <c r="D124" s="34" t="n">
        <f aca="false">SUM(C125:C126)</f>
        <v>405391.31</v>
      </c>
      <c r="E124" s="1"/>
      <c r="F124" s="2"/>
      <c r="G124" s="34"/>
      <c r="H124" s="34" t="n">
        <f aca="false">SUM(G125:G126)</f>
        <v>384631.32</v>
      </c>
    </row>
    <row r="125" customFormat="false" ht="12.75" hidden="false" customHeight="false" outlineLevel="0" collapsed="false">
      <c r="A125" s="81" t="s">
        <v>117</v>
      </c>
      <c r="C125" s="35" t="n">
        <v>405391.31</v>
      </c>
      <c r="D125" s="34"/>
      <c r="E125" s="1"/>
      <c r="F125" s="2"/>
      <c r="G125" s="35" t="n">
        <v>384631.32</v>
      </c>
      <c r="H125" s="34"/>
    </row>
    <row r="126" customFormat="false" ht="12.75" hidden="false" customHeight="false" outlineLevel="0" collapsed="false">
      <c r="A126" s="81"/>
      <c r="C126" s="34"/>
      <c r="D126" s="34"/>
      <c r="E126" s="1"/>
      <c r="F126" s="2"/>
      <c r="G126" s="34"/>
      <c r="H126" s="34"/>
    </row>
    <row r="127" customFormat="false" ht="12.75" hidden="false" customHeight="false" outlineLevel="0" collapsed="false">
      <c r="A127" s="81"/>
      <c r="C127" s="34"/>
      <c r="D127" s="34"/>
      <c r="E127" s="1"/>
      <c r="F127" s="2"/>
      <c r="G127" s="34"/>
      <c r="H127" s="34"/>
    </row>
    <row r="128" customFormat="false" ht="12.75" hidden="false" customHeight="false" outlineLevel="0" collapsed="false">
      <c r="A128" s="105" t="s">
        <v>118</v>
      </c>
      <c r="C128" s="34"/>
      <c r="D128" s="34"/>
      <c r="E128" s="1"/>
      <c r="F128" s="2"/>
      <c r="G128" s="34"/>
      <c r="H128" s="34"/>
    </row>
    <row r="129" customFormat="false" ht="25.5" hidden="false" customHeight="false" outlineLevel="0" collapsed="false">
      <c r="A129" s="81" t="s">
        <v>119</v>
      </c>
      <c r="D129" s="34" t="n">
        <v>260577.12</v>
      </c>
      <c r="E129" s="1"/>
      <c r="F129" s="2"/>
      <c r="H129" s="34" t="n">
        <v>236888.28</v>
      </c>
    </row>
    <row r="130" customFormat="false" ht="12.75" hidden="false" customHeight="false" outlineLevel="0" collapsed="false">
      <c r="A130" s="81" t="s">
        <v>120</v>
      </c>
      <c r="D130" s="35" t="n">
        <v>759314.01</v>
      </c>
      <c r="E130" s="1"/>
      <c r="F130" s="2"/>
      <c r="H130" s="35" t="n">
        <v>581024.02</v>
      </c>
    </row>
    <row r="131" customFormat="false" ht="15" hidden="false" customHeight="false" outlineLevel="0" collapsed="false">
      <c r="A131" s="103" t="s">
        <v>121</v>
      </c>
      <c r="C131" s="101"/>
      <c r="D131" s="101" t="n">
        <f aca="false">SUM(D124:D130)</f>
        <v>1425282.44</v>
      </c>
      <c r="E131" s="1"/>
      <c r="F131" s="2"/>
      <c r="G131" s="101"/>
      <c r="H131" s="101" t="n">
        <f aca="false">SUM(H124:H130)</f>
        <v>1202543.62</v>
      </c>
    </row>
  </sheetData>
  <mergeCells count="16">
    <mergeCell ref="A1:M1"/>
    <mergeCell ref="A2:M2"/>
    <mergeCell ref="A3:M3"/>
    <mergeCell ref="A5:H5"/>
    <mergeCell ref="J5:M5"/>
    <mergeCell ref="B6:D6"/>
    <mergeCell ref="F6:H6"/>
    <mergeCell ref="A49:H49"/>
    <mergeCell ref="J49:M49"/>
    <mergeCell ref="A50:H50"/>
    <mergeCell ref="C53:D53"/>
    <mergeCell ref="G53:H53"/>
    <mergeCell ref="C54:D54"/>
    <mergeCell ref="G54:H54"/>
    <mergeCell ref="C103:D103"/>
    <mergeCell ref="G103:H103"/>
  </mergeCells>
  <printOptions headings="false" gridLines="false" gridLinesSet="true" horizontalCentered="true" verticalCentered="false"/>
  <pageMargins left="0.354166666666667" right="0.354166666666667" top="1.37777777777778" bottom="1.181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3:14:21Z</dcterms:created>
  <dc:creator>Piraeus Bank Group</dc:creator>
  <dc:description/>
  <dc:language>en-US</dc:language>
  <cp:lastModifiedBy>Piraeus Bank Group</cp:lastModifiedBy>
  <cp:lastPrinted>2008-03-03T07:54:58Z</cp:lastPrinted>
  <dcterms:modified xsi:type="dcterms:W3CDTF">2008-03-03T08:03:25Z</dcterms:modified>
  <cp:revision>0</cp:revision>
  <dc:subject/>
  <dc:title/>
</cp:coreProperties>
</file>